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SEQUENCIAL NO PLANO DE CONTRATAÇÕES INSTITUCIONAL</t>
  </si>
  <si>
    <t xml:space="preserve">OBJETO DA CONTRATAÇÃO</t>
  </si>
  <si>
    <t xml:space="preserve">UNIDADE DEMANDANTE</t>
  </si>
  <si>
    <t xml:space="preserve">BREVE JUSTIFICATIVA</t>
  </si>
  <si>
    <t xml:space="preserve">PRAZOS</t>
  </si>
  <si>
    <t xml:space="preserve">FONTE DE RECURSOS</t>
  </si>
  <si>
    <t xml:space="preserve">ESTIMATIVA PRELIMINAR (R$)</t>
  </si>
  <si>
    <t xml:space="preserve">DOD/RC</t>
  </si>
  <si>
    <t xml:space="preserve">ESTUDOS PRELIMINARES</t>
  </si>
  <si>
    <t xml:space="preserve">TERMO DE REFERÊNCIA OU PROJETO BÁSICO</t>
  </si>
  <si>
    <t xml:space="preserve">DATA PARA DISPONIBILIZAÇÃO DO PRODUTO OU SERVIÇO</t>
  </si>
  <si>
    <t xml:space="preserve">Manutenção e suporte técnico na central telefônica, bem como ATA e telefones IP</t>
  </si>
  <si>
    <t xml:space="preserve">STIC/COINF/SEC</t>
  </si>
  <si>
    <t xml:space="preserve">Permitir a atualização constante do software por versões recentes com o objetivo de manter os serviços de segurança já citados com a robustez necessária exigida para o nosso ambiente.</t>
  </si>
  <si>
    <t xml:space="preserve">3390.39</t>
  </si>
  <si>
    <t xml:space="preserve">Manutenção preventiva e corretiva de estabilizadores e no-breaks responsáveis pelo fornecimento de energia elétrica para os computadores do prédio sede do TRE-PE</t>
  </si>
  <si>
    <t xml:space="preserve">STIC/COINF/SERES</t>
  </si>
  <si>
    <t xml:space="preserve">Manter o funcionamento da rede estabilizada de energia do prédio sede do regional, realizando, para tanto, manutenções preventivas trimestrais nos equipamentos e manutenções corretivas, quando necessário, com substituição de peças.</t>
  </si>
  <si>
    <t xml:space="preserve">Renovação Contratual</t>
  </si>
  <si>
    <t xml:space="preserve">Serviço de telefonia fixa, na modalidade local, para atender aos cartórios eleitorais do interior do estado de Pernambuco</t>
  </si>
  <si>
    <t xml:space="preserve">Prestar serviço de telefonia fixa para atender aos cartórios eleitorais nos quais não há viabilidade técnica de uso do serviço VOICE NET.</t>
  </si>
  <si>
    <t xml:space="preserve">Serviço de telefonia, na modalidade local, para atender aos cartórios eleitorais do estado de Pernambuco, centrais de atendimento ao eleitor</t>
  </si>
  <si>
    <t xml:space="preserve">Prestar serviço de telefonia fixa do tipo VOICE NET para atender as necessidades de comunicação de voz dos  cartórios eleitorais.</t>
  </si>
  <si>
    <t xml:space="preserve">Serviços de Telefonia Móvel Pessoal - SMP, nas modalidades local (VC1) de Longa Distância Nacional (VC2 e VC3) e Internacional (Roaming Internacional) com fornecimento de aparelhos celulares por comodato, bem como, para prestação de serviço móvel à internet (plano de dados)</t>
  </si>
  <si>
    <t xml:space="preserve">Prestar serviço móvel para a Corte deste TRE, Diretora Geral, Secretários, e outros servidores.</t>
  </si>
  <si>
    <t xml:space="preserve">3390.40</t>
  </si>
  <si>
    <t xml:space="preserve">Serviço telefônico 0800 para atender a Ouvidoria do Tribunal</t>
  </si>
  <si>
    <t xml:space="preserve">Prestar serviço de atendimento 0800 para atender à necessidade da Ouvidoria.</t>
  </si>
  <si>
    <t xml:space="preserve">Serviço Telefônico Comutado (STFC), nas modalidades Local e Longa Distância Nacional Intra-regional (Região I) e inter-regional (Regiões II e III)</t>
  </si>
  <si>
    <t xml:space="preserve">Prestar serviço de telefonia fixa local e longa distância para atender a diversas unidades do TRE-PE.</t>
  </si>
  <si>
    <t xml:space="preserve">Serviços de suporte técnico de TI para atendimento remoto aos problemas e/ou dúvidas referentes aos sistemas de informação e aos equipamentos de tecnologia da informação e comunicação.</t>
  </si>
  <si>
    <t xml:space="preserve">STIC/COSUP/SESOP</t>
  </si>
  <si>
    <t xml:space="preserve">Oferecer  serviço de suporte técnico que propicie a rápida resolução dos problemas e/ou dúvidas de TIC aos usuários do TRE-PE.</t>
  </si>
  <si>
    <t xml:space="preserve">Serviços de suporte à infraestrutura de TIC</t>
  </si>
  <si>
    <t xml:space="preserve">Oferecer  serviço de suporte técnico especializado à infraestrutura de TIC de forma presencial.</t>
  </si>
  <si>
    <t xml:space="preserve">Serviços especializados de manutenção corretiva e preventiva no sistema ALEPH500</t>
  </si>
  <si>
    <t xml:space="preserve">EJE/ASBEM</t>
  </si>
  <si>
    <t xml:space="preserve">Controlar a movimentação e empréstimo do acervo bibliográfico do TRE-PE, aprimorar e modernizar as rotinas, visando um maior controle e eficiência na prestação do serviços.</t>
  </si>
  <si>
    <t xml:space="preserve">Atualização de licenças da ferramenta CASE Sparx Enterprise Architect</t>
  </si>
  <si>
    <t xml:space="preserve">STIC/COSIS</t>
  </si>
  <si>
    <t xml:space="preserve">Manter a ferramenta necessária para a modelagem e documentação dos sistemas. Sendo necessário, a cada ano, renovar o seu contrato de manutenção.</t>
  </si>
  <si>
    <t xml:space="preserve">Serviço de Outsourcing de Impressão</t>
  </si>
  <si>
    <t xml:space="preserve">STIC/COINF/SEMIC</t>
  </si>
  <si>
    <t xml:space="preserve">Aluguel de impressoras com insumos e suporte técnico para substituição de parque próprio do TRE-PE</t>
  </si>
  <si>
    <t xml:space="preserve">Serviços de telecomunicações para prover a comunicação de dados entre o Tribunal Regional Eleitoral de Pernambuco e os Cartórios Eleitorais , incluindo: fornecimento de enlaces de comunicação, fornecimento dos insumos necessários e serviço de implantação, operação, manutenção e gerência destes enlaces, conforme especificações contidas no Termo de Referência (Backbone secundário)</t>
  </si>
  <si>
    <t xml:space="preserve">Prestar serviços de telecomunicações para prover a comunicação de dados entre o prédio sede do TRE/PE e os prédios administrativos e cartórios eleitorais localizados em Pernambuco.</t>
  </si>
  <si>
    <t xml:space="preserve">Serviços de comunicação de dados de acesso à internet, compreendendo acesso IP internet com velocidade de, no mínimo, 100 (cem) Mbps, sem limitação de tráfego, e serviços de instalação de enlace com a internet</t>
  </si>
  <si>
    <t xml:space="preserve">Manter acesso IP Internet com velocidade de, no mínimo, 100 (Cem) Mbps sem limitação de tráfego, e serviços de instalação de enlace com a internet.</t>
  </si>
  <si>
    <t xml:space="preserve">Serviços de comunicação de dados de acesso à internet, compreendendo acesso IP internet com velocidade de, no mínimo, 30 (trinta) Mbps, sem limitação de tráfego, e serviços de instalação de enlace com a internet</t>
  </si>
  <si>
    <t xml:space="preserve">Manter acesso IP Internet com velocidade de, no mínimo, 30 (Trinta) Mbps sem limitação de tráfego, e serviços de instalação de enlace com a internet.</t>
  </si>
  <si>
    <t xml:space="preserve">Serviços de internet banda larga, com fornecimento de linhas de dados, sem necessidade de rede fixa, para computadores portáteis por meio de modem USB</t>
  </si>
  <si>
    <t xml:space="preserve">Disponibilizar comunicação de dados através de minimodens.</t>
  </si>
  <si>
    <t xml:space="preserve">Contratação de empresa para disponibilização de 2 (dois) links empresariais, com velocidade mínima de 14 Mbps, para acesso à internet no prédio Sede e no prédio localizado na av. Rui Barbosa</t>
  </si>
  <si>
    <t xml:space="preserve">Manter links de dados empresariais para possibilitar contingência para o acesso à internet e para a EJE utilizar para acesso dos alunos.</t>
  </si>
  <si>
    <t xml:space="preserve">Serviços de conservação das urnas eletrônicas da Justiça Eleitoral</t>
  </si>
  <si>
    <t xml:space="preserve">STIC/COGEL/SEGEL</t>
  </si>
  <si>
    <t xml:space="preserve">Garantir o serviço de conservação de todas as urnas eletrônicas do estado, de forma periódica, com a finalidade de garantir seu funcionamento, tendo em vista sua utilização em eleições ordinárias, eleições suplementares, consultas populares, eleições não oficiais e treinamentos.</t>
  </si>
  <si>
    <t xml:space="preserve">Aquisição de licenças de subscrição do software Adobe Creative Cloud</t>
  </si>
  <si>
    <t xml:space="preserve">ASCOM,
EJE</t>
  </si>
  <si>
    <t xml:space="preserve">Necessidade de utilização pelas unidades EJE e ASCOM para: produção de material de divulgação, online e/ou impresso, de artes para eventos e certificados, para editoração de publicações institucionais, elaboração e publicação de diversos conteúdos, incluindo informativos institucionais.</t>
  </si>
  <si>
    <t xml:space="preserve">4490.40</t>
  </si>
  <si>
    <t xml:space="preserve">214</t>
  </si>
  <si>
    <t xml:space="preserve">Renovação de contrato de suporte do correio eletrônico</t>
  </si>
  <si>
    <t xml:space="preserve">Manter o tempo de resposta para suporte à ferramenta de correio eletrônico tanto em relação à disponibilidade do serviço quanto à implementação de melhorias e ajustes com a aquisição de suporte corporativo do fabricante;
Possibilitar a integração do serviço com novas tecnologias e plataformas (videoconferência);
Melhorar o gerenciamento da plataforma Zimbra com a aquisição de novo módulo de gerenciamento.</t>
  </si>
  <si>
    <t xml:space="preserve">261-1</t>
  </si>
  <si>
    <t xml:space="preserve">Certificados Digitais - CERTISIGN</t>
  </si>
  <si>
    <t xml:space="preserve">STIC</t>
  </si>
  <si>
    <t xml:space="preserve">Viabilizar o acesso ao Pje, contemplando o acréscimo de usuários do sistema</t>
  </si>
  <si>
    <t xml:space="preserve">3990.40</t>
  </si>
  <si>
    <t xml:space="preserve">261-2</t>
  </si>
  <si>
    <t xml:space="preserve">Certificados Digitais - DGISEC</t>
  </si>
  <si>
    <t xml:space="preserve">262</t>
  </si>
  <si>
    <t xml:space="preserve">Aquisição de microcomputadores para as Zonas Eleitorais</t>
  </si>
  <si>
    <t xml:space="preserve">Atualização e ampliação do parque computacional das Zonas Eleitorais, Postos de Atendimento ao Eleitor e Centrais de Atendimento, uma vez que a última aquisição ocorreu em 2014 pelo TSE, que há necessidade de substituição de máquinas com Windows XP (em razão de riscos à segurança da informação) e ainda em razão do atendimento biométrico e futura implantação do PJe no 1º Grau.</t>
  </si>
  <si>
    <t xml:space="preserve">4490.52</t>
  </si>
  <si>
    <t xml:space="preserve">263</t>
  </si>
  <si>
    <t xml:space="preserve">Aquisição de transformadores para impressoras multifuncionais</t>
  </si>
  <si>
    <t xml:space="preserve">Prover tensão elétrica de 110V para funcionamento das impressoras multifuncionais, uma vez que a rede elétrica em Pernambuco oferece 220V e que há menor incidência de problemas quando são usados transformadores ao invés de estabilizadores de tensão.</t>
  </si>
  <si>
    <t xml:space="preserve">264</t>
  </si>
  <si>
    <t xml:space="preserve">Aquisição de solução de hiperconvergência</t>
  </si>
  <si>
    <t xml:space="preserve">Seguindo a tendência de vários Regionais e do próprio TSE, verificamos ser mais viável o investimento em uma solução de hiperconvergência, que consiste na substituição dos servidores de virtualização e da storage utilizados atualmente por novos equipamentos que fazem o armazenamento no seu próprio disco por meio de software de gerência.</t>
  </si>
  <si>
    <t xml:space="preserve">268</t>
  </si>
  <si>
    <t xml:space="preserve">Aquisição de impressoras multifuncionais para as Zonas Eleitorais, Centrais e Postos de Atendimento</t>
  </si>
  <si>
    <t xml:space="preserve">Disponibilizar uma segunda impressora multifuncional para os cartórios eleitorais, centrais e postos de atendimento, considerando a adoção da impressão do título eleitoral em formato A4, bem como a criticidade da impressão dos títulos e o tempo de 7 anos de uso das impressoras atuais, que já vêm apresentando diversos problemas.</t>
  </si>
  <si>
    <t xml:space="preserve">269</t>
  </si>
  <si>
    <t xml:space="preserve">Aquisição de firewall (Software)</t>
  </si>
  <si>
    <t xml:space="preserve">Necessidade de atualização da tecnologia e ampliação dos níveis de segurança dos dados trafegados nas linhas de comunicação da Justiça Eleitoral.
Temos 190 equipamentos em uso, mas apenas 30 equipamentos estão com o suporte e garantia em atividade [29 estão descontinuados desde janeiro/2018 (status EOS) e 131 serão descontinuados até agosto/2020 (status LRM), assim como a garantia e suporte técnico].
Os equipamentos em questão são essenciais para a rede interna das diversas unidades administrativas remotas, vez que estabelecem a conexão dessas unidades com a sede do TRE.</t>
  </si>
  <si>
    <t xml:space="preserve">270</t>
  </si>
  <si>
    <t xml:space="preserve"> Aquisição de equipamentos de armazenamento (STORAGE) para sistema de monitoramento</t>
  </si>
  <si>
    <t xml:space="preserve">A aquisição de 18 unidades de equipamentos de armazenamento (storage) de pequeno porte com capacidade de 4TB a 8TB, visa dotar 17 localidades no Estado de Pernambuco, que são sedes de Polo, para receberem o sistema de monitoramento por vídeo, considerando a substituição do serviço de vigilância armada usada atualmente naqueles locais. Dezessete destes equipamentos serão utilizados para armazenamento de imagens e um deles será utilizado para compor reserva de contingência.</t>
  </si>
  <si>
    <t xml:space="preserve">271</t>
  </si>
  <si>
    <t xml:space="preserve"> Aquisição de licenças de software DIGIFORT adicionais para sistema de monitoramento por câmeras</t>
  </si>
  <si>
    <t xml:space="preserve">A aquisição visa adquirir licenças para associar cem novas câmeras IP ao sistema de monitoramento de vídeo em operação na Assessoria de Segurança do TRE-PE, visando a substituição do serviço de vigilância armada existente em 17 localidades no Estado de Pernambuco.</t>
  </si>
  <si>
    <t xml:space="preserve">272</t>
  </si>
  <si>
    <t xml:space="preserve"> Aquisição de switches POE adicionais para sistema de monitoramento</t>
  </si>
  <si>
    <t xml:space="preserve">A aquisição de mais 10 unidades de switches PoE visa complementar o quantitativo já adquirido em 2018 para dotar 17 localidades no Estado de Pernambuco, que são sedes de Polo, para receberem o sistema de monitoramento por vídeo, visando a substituição do serviço de vigilância armada usada atualmente.</t>
  </si>
  <si>
    <t xml:space="preserve">273</t>
  </si>
  <si>
    <t xml:space="preserve">Aquisição de firewall (Equipamento)</t>
  </si>
  <si>
    <t xml:space="preserve">Necessidade de atualização da tecnologia e ampliação dos níveis de segurança dos dados trafegados nas linhas de comunicação da Justiça Eleitoral. Temos 190 equipamentos em uso, mas apenas 30 equipamentos estão com o suporte e garantia em atividade [29 estão descontinuados desde janeiro/2018 (status EOS) e 131 serão descontinuados até agosto/2020 (status LRM), assim como a garantia e suporte técnico]. Os equipamentos em questão são essenciais para a rede interna das diversas unidades administrativas remotas, vez que estabelecem a conexão dessas unidades com a sede do TRE.</t>
  </si>
  <si>
    <t xml:space="preserve">275</t>
  </si>
  <si>
    <t xml:space="preserve">Aquisição de licenças do software Microsoft Office</t>
  </si>
  <si>
    <t xml:space="preserve">SOF/COR,
SOF/COFIN,
SA/CEA,
ASPLAN</t>
  </si>
  <si>
    <t xml:space="preserve">Necessidade de utilização por diversas unidades, principalmente em razão do recebimento de planilhas da SOF/TSE e CNJ no formato .XLS, criando dificuldades no preenchimento e manuseio dos arquiv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#,##0.00"/>
    <numFmt numFmtId="167" formatCode="@"/>
    <numFmt numFmtId="168" formatCode="[$-409]m/d/yyyy"/>
    <numFmt numFmtId="169" formatCode="d/m/yy"/>
  </numFmts>
  <fonts count="21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333333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7.7"/>
    <col collapsed="false" customWidth="true" hidden="false" outlineLevel="0" max="3" min="3" style="2" width="19.7"/>
    <col collapsed="false" customWidth="true" hidden="false" outlineLevel="0" max="4" min="4" style="2" width="41.85"/>
    <col collapsed="false" customWidth="false" hidden="false" outlineLevel="0" max="5" min="5" style="2" width="12.14"/>
    <col collapsed="false" customWidth="true" hidden="false" outlineLevel="0" max="6" min="6" style="2" width="16.13"/>
    <col collapsed="false" customWidth="true" hidden="false" outlineLevel="0" max="7" min="7" style="2" width="14.7"/>
    <col collapsed="false" customWidth="true" hidden="false" outlineLevel="0" max="8" min="8" style="2" width="16.84"/>
    <col collapsed="false" customWidth="true" hidden="false" outlineLevel="0" max="9" min="9" style="2" width="14.41"/>
    <col collapsed="false" customWidth="true" hidden="false" outlineLevel="0" max="10" min="10" style="3" width="17.28"/>
    <col collapsed="false" customWidth="false" hidden="false" outlineLevel="0" max="257" min="11" style="2" width="12.14"/>
  </cols>
  <sheetData>
    <row r="1" customFormat="false" ht="15" hidden="false" customHeight="false" outlineLevel="0" collapsed="false">
      <c r="A1" s="2"/>
    </row>
    <row r="2" customFormat="false" ht="27.9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6" t="s">
        <v>4</v>
      </c>
      <c r="F2" s="6"/>
      <c r="G2" s="6"/>
      <c r="H2" s="6"/>
      <c r="I2" s="7" t="s">
        <v>5</v>
      </c>
      <c r="J2" s="5" t="s">
        <v>6</v>
      </c>
    </row>
    <row r="3" customFormat="false" ht="48" hidden="false" customHeight="false" outlineLevel="0" collapsed="false">
      <c r="A3" s="4"/>
      <c r="B3" s="4"/>
      <c r="C3" s="5"/>
      <c r="D3" s="4"/>
      <c r="E3" s="6" t="s">
        <v>7</v>
      </c>
      <c r="F3" s="6" t="s">
        <v>8</v>
      </c>
      <c r="G3" s="6" t="s">
        <v>9</v>
      </c>
      <c r="H3" s="6" t="s">
        <v>10</v>
      </c>
      <c r="I3" s="7"/>
      <c r="J3" s="5"/>
    </row>
    <row r="4" customFormat="false" ht="48" hidden="false" customHeight="false" outlineLevel="0" collapsed="false">
      <c r="A4" s="8" t="n">
        <v>141</v>
      </c>
      <c r="B4" s="8" t="s">
        <v>11</v>
      </c>
      <c r="C4" s="8" t="s">
        <v>12</v>
      </c>
      <c r="D4" s="8" t="s">
        <v>13</v>
      </c>
      <c r="E4" s="9" t="n">
        <v>43381</v>
      </c>
      <c r="F4" s="9" t="n">
        <v>43444</v>
      </c>
      <c r="G4" s="9" t="n">
        <v>43454</v>
      </c>
      <c r="H4" s="9" t="n">
        <v>43493</v>
      </c>
      <c r="I4" s="8" t="s">
        <v>14</v>
      </c>
      <c r="J4" s="10" t="n">
        <v>101310</v>
      </c>
    </row>
    <row r="5" customFormat="false" ht="72" hidden="false" customHeight="false" outlineLevel="0" collapsed="false">
      <c r="A5" s="8" t="n">
        <v>142</v>
      </c>
      <c r="B5" s="8" t="s">
        <v>15</v>
      </c>
      <c r="C5" s="8" t="s">
        <v>16</v>
      </c>
      <c r="D5" s="8" t="s">
        <v>17</v>
      </c>
      <c r="E5" s="9" t="n">
        <v>43123</v>
      </c>
      <c r="F5" s="9" t="n">
        <v>43285</v>
      </c>
      <c r="G5" s="11" t="s">
        <v>18</v>
      </c>
      <c r="H5" s="9" t="n">
        <v>43483</v>
      </c>
      <c r="I5" s="8" t="s">
        <v>14</v>
      </c>
      <c r="J5" s="10" t="n">
        <v>97737</v>
      </c>
    </row>
    <row r="6" customFormat="false" ht="60" hidden="false" customHeight="false" outlineLevel="0" collapsed="false">
      <c r="A6" s="8" t="n">
        <v>150</v>
      </c>
      <c r="B6" s="8" t="s">
        <v>19</v>
      </c>
      <c r="C6" s="8" t="s">
        <v>12</v>
      </c>
      <c r="D6" s="8" t="s">
        <v>20</v>
      </c>
      <c r="E6" s="9" t="n">
        <v>43381</v>
      </c>
      <c r="F6" s="9" t="n">
        <v>43398</v>
      </c>
      <c r="G6" s="11" t="s">
        <v>18</v>
      </c>
      <c r="H6" s="9" t="n">
        <v>43466</v>
      </c>
      <c r="I6" s="8" t="s">
        <v>14</v>
      </c>
      <c r="J6" s="10" t="n">
        <v>38779.15</v>
      </c>
    </row>
    <row r="7" customFormat="false" ht="60" hidden="false" customHeight="false" outlineLevel="0" collapsed="false">
      <c r="A7" s="8" t="n">
        <v>151</v>
      </c>
      <c r="B7" s="8" t="s">
        <v>21</v>
      </c>
      <c r="C7" s="8" t="s">
        <v>12</v>
      </c>
      <c r="D7" s="8" t="s">
        <v>22</v>
      </c>
      <c r="E7" s="9" t="n">
        <v>43381</v>
      </c>
      <c r="F7" s="9" t="n">
        <v>43411</v>
      </c>
      <c r="G7" s="11" t="s">
        <v>18</v>
      </c>
      <c r="H7" s="9" t="n">
        <v>43466</v>
      </c>
      <c r="I7" s="8" t="s">
        <v>14</v>
      </c>
      <c r="J7" s="10" t="n">
        <v>105583.38</v>
      </c>
    </row>
    <row r="8" customFormat="false" ht="120" hidden="false" customHeight="false" outlineLevel="0" collapsed="false">
      <c r="A8" s="8" t="n">
        <v>152</v>
      </c>
      <c r="B8" s="8" t="s">
        <v>23</v>
      </c>
      <c r="C8" s="8" t="s">
        <v>12</v>
      </c>
      <c r="D8" s="8" t="s">
        <v>24</v>
      </c>
      <c r="E8" s="12" t="n">
        <v>43482</v>
      </c>
      <c r="F8" s="12" t="n">
        <v>43544</v>
      </c>
      <c r="G8" s="12" t="n">
        <v>43563</v>
      </c>
      <c r="H8" s="12" t="n">
        <v>43669</v>
      </c>
      <c r="I8" s="8" t="s">
        <v>25</v>
      </c>
      <c r="J8" s="10" t="n">
        <v>130000</v>
      </c>
    </row>
    <row r="9" customFormat="false" ht="24" hidden="false" customHeight="false" outlineLevel="0" collapsed="false">
      <c r="A9" s="8" t="n">
        <v>153</v>
      </c>
      <c r="B9" s="8" t="s">
        <v>26</v>
      </c>
      <c r="C9" s="8" t="s">
        <v>12</v>
      </c>
      <c r="D9" s="8" t="s">
        <v>27</v>
      </c>
      <c r="E9" s="9" t="n">
        <v>43346</v>
      </c>
      <c r="F9" s="9" t="n">
        <v>43411</v>
      </c>
      <c r="G9" s="9" t="n">
        <v>43420</v>
      </c>
      <c r="H9" s="9" t="n">
        <v>43466</v>
      </c>
      <c r="I9" s="8" t="s">
        <v>14</v>
      </c>
      <c r="J9" s="10" t="n">
        <v>3603.15</v>
      </c>
    </row>
    <row r="10" customFormat="false" ht="60" hidden="false" customHeight="false" outlineLevel="0" collapsed="false">
      <c r="A10" s="8" t="n">
        <v>154</v>
      </c>
      <c r="B10" s="8" t="s">
        <v>28</v>
      </c>
      <c r="C10" s="8" t="s">
        <v>12</v>
      </c>
      <c r="D10" s="8" t="s">
        <v>29</v>
      </c>
      <c r="E10" s="9" t="n">
        <v>43321</v>
      </c>
      <c r="F10" s="9" t="n">
        <v>43392</v>
      </c>
      <c r="G10" s="11" t="s">
        <v>18</v>
      </c>
      <c r="H10" s="9" t="n">
        <v>43466</v>
      </c>
      <c r="I10" s="8" t="s">
        <v>14</v>
      </c>
      <c r="J10" s="10" t="n">
        <v>13788.16</v>
      </c>
    </row>
    <row r="11" customFormat="false" ht="84" hidden="false" customHeight="false" outlineLevel="0" collapsed="false">
      <c r="A11" s="8" t="n">
        <v>201</v>
      </c>
      <c r="B11" s="8" t="s">
        <v>30</v>
      </c>
      <c r="C11" s="8" t="s">
        <v>31</v>
      </c>
      <c r="D11" s="8" t="s">
        <v>32</v>
      </c>
      <c r="E11" s="9" t="n">
        <v>42563</v>
      </c>
      <c r="F11" s="9" t="n">
        <v>42725</v>
      </c>
      <c r="G11" s="9" t="n">
        <v>42949</v>
      </c>
      <c r="H11" s="9" t="n">
        <v>43160</v>
      </c>
      <c r="I11" s="8" t="s">
        <v>25</v>
      </c>
      <c r="J11" s="10" t="n">
        <f aca="false">300000</f>
        <v>300000</v>
      </c>
    </row>
    <row r="12" customFormat="false" ht="24" hidden="false" customHeight="false" outlineLevel="0" collapsed="false">
      <c r="A12" s="8" t="n">
        <v>202</v>
      </c>
      <c r="B12" s="8" t="s">
        <v>33</v>
      </c>
      <c r="C12" s="8" t="s">
        <v>12</v>
      </c>
      <c r="D12" s="8" t="s">
        <v>34</v>
      </c>
      <c r="E12" s="9" t="n">
        <v>43004</v>
      </c>
      <c r="F12" s="9" t="n">
        <v>43250</v>
      </c>
      <c r="G12" s="9" t="n">
        <v>43357</v>
      </c>
      <c r="H12" s="9" t="n">
        <v>43599</v>
      </c>
      <c r="I12" s="8" t="s">
        <v>25</v>
      </c>
      <c r="J12" s="10" t="n">
        <f aca="false">1120886.65+425.35</f>
        <v>1121312</v>
      </c>
    </row>
    <row r="13" customFormat="false" ht="48" hidden="false" customHeight="false" outlineLevel="0" collapsed="false">
      <c r="A13" s="8" t="n">
        <v>203</v>
      </c>
      <c r="B13" s="8" t="s">
        <v>35</v>
      </c>
      <c r="C13" s="8" t="s">
        <v>36</v>
      </c>
      <c r="D13" s="8" t="s">
        <v>37</v>
      </c>
      <c r="E13" s="9" t="n">
        <v>43369</v>
      </c>
      <c r="F13" s="9" t="n">
        <v>43452</v>
      </c>
      <c r="G13" s="9" t="n">
        <v>43453</v>
      </c>
      <c r="H13" s="9" t="n">
        <v>43466</v>
      </c>
      <c r="I13" s="8" t="s">
        <v>25</v>
      </c>
      <c r="J13" s="10" t="n">
        <v>14000</v>
      </c>
    </row>
    <row r="14" customFormat="false" ht="48" hidden="false" customHeight="false" outlineLevel="0" collapsed="false">
      <c r="A14" s="8" t="n">
        <v>204</v>
      </c>
      <c r="B14" s="8" t="s">
        <v>38</v>
      </c>
      <c r="C14" s="8" t="s">
        <v>39</v>
      </c>
      <c r="D14" s="8" t="s">
        <v>40</v>
      </c>
      <c r="E14" s="9" t="n">
        <v>43563</v>
      </c>
      <c r="F14" s="9" t="n">
        <v>43595</v>
      </c>
      <c r="G14" s="9" t="n">
        <v>43648</v>
      </c>
      <c r="H14" s="9" t="n">
        <v>43676</v>
      </c>
      <c r="I14" s="8" t="s">
        <v>25</v>
      </c>
      <c r="J14" s="10" t="n">
        <v>2500</v>
      </c>
    </row>
    <row r="15" customFormat="false" ht="36" hidden="false" customHeight="false" outlineLevel="0" collapsed="false">
      <c r="A15" s="8" t="n">
        <v>206</v>
      </c>
      <c r="B15" s="8" t="s">
        <v>41</v>
      </c>
      <c r="C15" s="8" t="s">
        <v>42</v>
      </c>
      <c r="D15" s="8" t="s">
        <v>43</v>
      </c>
      <c r="E15" s="9" t="n">
        <v>43500</v>
      </c>
      <c r="F15" s="9" t="n">
        <v>43536</v>
      </c>
      <c r="G15" s="9" t="n">
        <v>43578</v>
      </c>
      <c r="H15" s="9" t="n">
        <v>43799</v>
      </c>
      <c r="I15" s="8" t="s">
        <v>25</v>
      </c>
      <c r="J15" s="10" t="n">
        <v>60000</v>
      </c>
    </row>
    <row r="16" customFormat="false" ht="168" hidden="false" customHeight="false" outlineLevel="0" collapsed="false">
      <c r="A16" s="8" t="n">
        <v>207</v>
      </c>
      <c r="B16" s="8" t="s">
        <v>44</v>
      </c>
      <c r="C16" s="8" t="s">
        <v>12</v>
      </c>
      <c r="D16" s="8" t="s">
        <v>45</v>
      </c>
      <c r="E16" s="9" t="n">
        <v>42886</v>
      </c>
      <c r="F16" s="9" t="n">
        <v>43056</v>
      </c>
      <c r="G16" s="9" t="n">
        <v>43091</v>
      </c>
      <c r="H16" s="9" t="n">
        <v>43282</v>
      </c>
      <c r="I16" s="8" t="s">
        <v>25</v>
      </c>
      <c r="J16" s="10" t="n">
        <v>2200000</v>
      </c>
    </row>
    <row r="17" customFormat="false" ht="96" hidden="false" customHeight="false" outlineLevel="0" collapsed="false">
      <c r="A17" s="8" t="n">
        <v>208</v>
      </c>
      <c r="B17" s="8" t="s">
        <v>46</v>
      </c>
      <c r="C17" s="8" t="s">
        <v>12</v>
      </c>
      <c r="D17" s="8" t="s">
        <v>47</v>
      </c>
      <c r="E17" s="9" t="n">
        <v>42886</v>
      </c>
      <c r="F17" s="9" t="n">
        <v>43056</v>
      </c>
      <c r="G17" s="9" t="n">
        <v>43091</v>
      </c>
      <c r="H17" s="13" t="n">
        <v>43346</v>
      </c>
      <c r="I17" s="8" t="s">
        <v>25</v>
      </c>
      <c r="J17" s="10" t="n">
        <v>81224</v>
      </c>
    </row>
    <row r="18" customFormat="false" ht="96" hidden="false" customHeight="false" outlineLevel="0" collapsed="false">
      <c r="A18" s="8" t="n">
        <v>209</v>
      </c>
      <c r="B18" s="8" t="s">
        <v>48</v>
      </c>
      <c r="C18" s="8" t="s">
        <v>12</v>
      </c>
      <c r="D18" s="8" t="s">
        <v>49</v>
      </c>
      <c r="E18" s="9" t="n">
        <v>42886</v>
      </c>
      <c r="F18" s="9" t="n">
        <v>43056</v>
      </c>
      <c r="G18" s="9" t="n">
        <v>43091</v>
      </c>
      <c r="H18" s="13" t="n">
        <v>43461</v>
      </c>
      <c r="I18" s="8" t="s">
        <v>25</v>
      </c>
      <c r="J18" s="10" t="n">
        <v>35235.2</v>
      </c>
    </row>
    <row r="19" customFormat="false" ht="72" hidden="false" customHeight="false" outlineLevel="0" collapsed="false">
      <c r="A19" s="8" t="n">
        <v>210</v>
      </c>
      <c r="B19" s="8" t="s">
        <v>50</v>
      </c>
      <c r="C19" s="8" t="s">
        <v>12</v>
      </c>
      <c r="D19" s="8" t="s">
        <v>51</v>
      </c>
      <c r="E19" s="9" t="n">
        <v>43097</v>
      </c>
      <c r="F19" s="9" t="n">
        <v>43179</v>
      </c>
      <c r="G19" s="11" t="s">
        <v>18</v>
      </c>
      <c r="H19" s="9" t="n">
        <v>43301</v>
      </c>
      <c r="I19" s="8" t="s">
        <v>25</v>
      </c>
      <c r="J19" s="10" t="n">
        <v>24323.52</v>
      </c>
    </row>
    <row r="20" customFormat="false" ht="84" hidden="false" customHeight="false" outlineLevel="0" collapsed="false">
      <c r="A20" s="8" t="n">
        <v>211</v>
      </c>
      <c r="B20" s="8" t="s">
        <v>52</v>
      </c>
      <c r="C20" s="8" t="s">
        <v>12</v>
      </c>
      <c r="D20" s="8" t="s">
        <v>53</v>
      </c>
      <c r="E20" s="9" t="n">
        <v>43346</v>
      </c>
      <c r="F20" s="9" t="n">
        <v>43416</v>
      </c>
      <c r="G20" s="9" t="n">
        <v>43424</v>
      </c>
      <c r="H20" s="9" t="n">
        <v>43466</v>
      </c>
      <c r="I20" s="8" t="s">
        <v>25</v>
      </c>
      <c r="J20" s="10" t="n">
        <v>5320.97</v>
      </c>
    </row>
    <row r="21" customFormat="false" ht="72" hidden="false" customHeight="false" outlineLevel="0" collapsed="false">
      <c r="A21" s="8" t="n">
        <v>212</v>
      </c>
      <c r="B21" s="8" t="s">
        <v>54</v>
      </c>
      <c r="C21" s="8" t="s">
        <v>55</v>
      </c>
      <c r="D21" s="8" t="s">
        <v>56</v>
      </c>
      <c r="E21" s="9" t="n">
        <v>43243</v>
      </c>
      <c r="F21" s="9" t="n">
        <v>43389</v>
      </c>
      <c r="G21" s="11" t="s">
        <v>18</v>
      </c>
      <c r="H21" s="9" t="n">
        <v>43448</v>
      </c>
      <c r="I21" s="8" t="s">
        <v>25</v>
      </c>
      <c r="J21" s="10" t="n">
        <v>635040.68</v>
      </c>
    </row>
    <row r="22" customFormat="false" ht="84" hidden="false" customHeight="false" outlineLevel="0" collapsed="false">
      <c r="A22" s="14" t="n">
        <v>276</v>
      </c>
      <c r="B22" s="8" t="s">
        <v>57</v>
      </c>
      <c r="C22" s="8" t="s">
        <v>58</v>
      </c>
      <c r="D22" s="8" t="s">
        <v>59</v>
      </c>
      <c r="E22" s="15" t="n">
        <v>43601</v>
      </c>
      <c r="F22" s="9" t="n">
        <v>43637</v>
      </c>
      <c r="G22" s="9" t="n">
        <v>43665</v>
      </c>
      <c r="H22" s="15" t="n">
        <v>43768</v>
      </c>
      <c r="I22" s="8" t="s">
        <v>60</v>
      </c>
      <c r="J22" s="16" t="n">
        <v>23000</v>
      </c>
    </row>
    <row r="23" customFormat="false" ht="120" hidden="false" customHeight="false" outlineLevel="0" collapsed="false">
      <c r="A23" s="8" t="s">
        <v>61</v>
      </c>
      <c r="B23" s="8" t="s">
        <v>62</v>
      </c>
      <c r="C23" s="8" t="s">
        <v>16</v>
      </c>
      <c r="D23" s="17" t="s">
        <v>63</v>
      </c>
      <c r="E23" s="9" t="n">
        <v>43366</v>
      </c>
      <c r="F23" s="9" t="n">
        <v>43564</v>
      </c>
      <c r="G23" s="9" t="n">
        <v>43579</v>
      </c>
      <c r="H23" s="9" t="n">
        <v>43738</v>
      </c>
      <c r="I23" s="8" t="s">
        <v>25</v>
      </c>
      <c r="J23" s="10" t="n">
        <v>363000</v>
      </c>
    </row>
    <row r="24" customFormat="false" ht="24" hidden="false" customHeight="false" outlineLevel="0" collapsed="false">
      <c r="A24" s="8" t="s">
        <v>64</v>
      </c>
      <c r="B24" s="8" t="s">
        <v>65</v>
      </c>
      <c r="C24" s="8" t="s">
        <v>66</v>
      </c>
      <c r="D24" s="8" t="s">
        <v>67</v>
      </c>
      <c r="E24" s="13" t="n">
        <v>42990</v>
      </c>
      <c r="F24" s="13" t="n">
        <v>43026</v>
      </c>
      <c r="G24" s="13" t="n">
        <v>43042</v>
      </c>
      <c r="H24" s="13" t="n">
        <v>43326</v>
      </c>
      <c r="I24" s="8" t="s">
        <v>68</v>
      </c>
      <c r="J24" s="10" t="n">
        <v>3038</v>
      </c>
    </row>
    <row r="25" customFormat="false" ht="24" hidden="false" customHeight="false" outlineLevel="0" collapsed="false">
      <c r="A25" s="8" t="s">
        <v>69</v>
      </c>
      <c r="B25" s="8" t="s">
        <v>70</v>
      </c>
      <c r="C25" s="8" t="s">
        <v>66</v>
      </c>
      <c r="D25" s="8" t="s">
        <v>67</v>
      </c>
      <c r="E25" s="13" t="n">
        <v>42990</v>
      </c>
      <c r="F25" s="13" t="n">
        <v>43026</v>
      </c>
      <c r="G25" s="13" t="n">
        <v>43042</v>
      </c>
      <c r="H25" s="13" t="n">
        <v>43326</v>
      </c>
      <c r="I25" s="8" t="s">
        <v>25</v>
      </c>
      <c r="J25" s="10" t="n">
        <v>727.8</v>
      </c>
    </row>
    <row r="26" customFormat="false" ht="96" hidden="false" customHeight="false" outlineLevel="0" collapsed="false">
      <c r="A26" s="8" t="s">
        <v>71</v>
      </c>
      <c r="B26" s="2" t="s">
        <v>72</v>
      </c>
      <c r="C26" s="8" t="s">
        <v>42</v>
      </c>
      <c r="D26" s="2" t="s">
        <v>73</v>
      </c>
      <c r="E26" s="9" t="n">
        <v>43563</v>
      </c>
      <c r="F26" s="9" t="n">
        <v>43602</v>
      </c>
      <c r="G26" s="9" t="n">
        <v>43630</v>
      </c>
      <c r="H26" s="9" t="n">
        <v>43768</v>
      </c>
      <c r="I26" s="8" t="s">
        <v>74</v>
      </c>
      <c r="J26" s="10" t="n">
        <v>1215200</v>
      </c>
    </row>
    <row r="27" customFormat="false" ht="72" hidden="false" customHeight="false" outlineLevel="0" collapsed="false">
      <c r="A27" s="8" t="s">
        <v>75</v>
      </c>
      <c r="B27" s="8" t="s">
        <v>76</v>
      </c>
      <c r="C27" s="8" t="s">
        <v>42</v>
      </c>
      <c r="D27" s="8" t="s">
        <v>77</v>
      </c>
      <c r="E27" s="9" t="n">
        <v>43563</v>
      </c>
      <c r="F27" s="9" t="n">
        <v>43602</v>
      </c>
      <c r="G27" s="9" t="n">
        <v>43630</v>
      </c>
      <c r="H27" s="9" t="n">
        <v>43768</v>
      </c>
      <c r="I27" s="8" t="s">
        <v>74</v>
      </c>
      <c r="J27" s="10" t="n">
        <v>10920</v>
      </c>
    </row>
    <row r="28" customFormat="false" ht="96" hidden="false" customHeight="false" outlineLevel="0" collapsed="false">
      <c r="A28" s="18" t="s">
        <v>78</v>
      </c>
      <c r="B28" s="18" t="s">
        <v>79</v>
      </c>
      <c r="C28" s="18" t="s">
        <v>16</v>
      </c>
      <c r="D28" s="2" t="s">
        <v>80</v>
      </c>
      <c r="E28" s="15" t="n">
        <v>43559</v>
      </c>
      <c r="F28" s="15" t="n">
        <v>43595</v>
      </c>
      <c r="G28" s="15" t="n">
        <v>43613</v>
      </c>
      <c r="H28" s="15" t="n">
        <v>43769</v>
      </c>
      <c r="I28" s="19" t="s">
        <v>74</v>
      </c>
      <c r="J28" s="16" t="n">
        <v>1200000</v>
      </c>
    </row>
    <row r="29" customFormat="false" ht="96" hidden="false" customHeight="false" outlineLevel="0" collapsed="false">
      <c r="A29" s="8" t="s">
        <v>81</v>
      </c>
      <c r="B29" s="14" t="s">
        <v>82</v>
      </c>
      <c r="C29" s="8" t="s">
        <v>42</v>
      </c>
      <c r="D29" s="14" t="s">
        <v>83</v>
      </c>
      <c r="E29" s="12" t="n">
        <v>43563</v>
      </c>
      <c r="F29" s="12" t="n">
        <v>43602</v>
      </c>
      <c r="G29" s="12" t="n">
        <v>43630</v>
      </c>
      <c r="H29" s="12" t="n">
        <v>43768</v>
      </c>
      <c r="I29" s="8" t="s">
        <v>74</v>
      </c>
      <c r="J29" s="10" t="n">
        <v>265200</v>
      </c>
    </row>
    <row r="30" customFormat="false" ht="168" hidden="false" customHeight="false" outlineLevel="0" collapsed="false">
      <c r="A30" s="8" t="s">
        <v>84</v>
      </c>
      <c r="B30" s="20" t="s">
        <v>85</v>
      </c>
      <c r="C30" s="8" t="s">
        <v>12</v>
      </c>
      <c r="D30" s="20" t="s">
        <v>86</v>
      </c>
      <c r="E30" s="12" t="n">
        <v>43591</v>
      </c>
      <c r="F30" s="12" t="n">
        <v>43616</v>
      </c>
      <c r="G30" s="12" t="n">
        <v>43637</v>
      </c>
      <c r="H30" s="12" t="n">
        <v>43739</v>
      </c>
      <c r="I30" s="19" t="s">
        <v>60</v>
      </c>
      <c r="J30" s="10" t="n">
        <v>56640</v>
      </c>
    </row>
    <row r="31" customFormat="false" ht="132" hidden="false" customHeight="false" outlineLevel="0" collapsed="false">
      <c r="A31" s="8" t="s">
        <v>87</v>
      </c>
      <c r="B31" s="20" t="s">
        <v>88</v>
      </c>
      <c r="C31" s="18" t="s">
        <v>16</v>
      </c>
      <c r="D31" s="14" t="s">
        <v>89</v>
      </c>
      <c r="E31" s="12" t="n">
        <v>43559</v>
      </c>
      <c r="F31" s="12" t="n">
        <v>43581</v>
      </c>
      <c r="G31" s="12" t="n">
        <v>43588</v>
      </c>
      <c r="H31" s="21" t="n">
        <v>43677</v>
      </c>
      <c r="I31" s="8" t="s">
        <v>74</v>
      </c>
      <c r="J31" s="10" t="n">
        <v>90000</v>
      </c>
    </row>
    <row r="32" customFormat="false" ht="84" hidden="false" customHeight="false" outlineLevel="0" collapsed="false">
      <c r="A32" s="8" t="s">
        <v>90</v>
      </c>
      <c r="B32" s="14" t="s">
        <v>91</v>
      </c>
      <c r="C32" s="8" t="s">
        <v>16</v>
      </c>
      <c r="D32" s="14" t="s">
        <v>92</v>
      </c>
      <c r="E32" s="12" t="n">
        <v>43559</v>
      </c>
      <c r="F32" s="12" t="n">
        <v>43579</v>
      </c>
      <c r="G32" s="12" t="n">
        <v>43591</v>
      </c>
      <c r="H32" s="12" t="n">
        <v>43677</v>
      </c>
      <c r="I32" s="8" t="s">
        <v>60</v>
      </c>
      <c r="J32" s="10" t="n">
        <v>49000</v>
      </c>
    </row>
    <row r="33" customFormat="false" ht="84" hidden="false" customHeight="false" outlineLevel="0" collapsed="false">
      <c r="A33" s="18" t="s">
        <v>93</v>
      </c>
      <c r="B33" s="20" t="s">
        <v>94</v>
      </c>
      <c r="C33" s="18" t="s">
        <v>16</v>
      </c>
      <c r="D33" s="14" t="s">
        <v>95</v>
      </c>
      <c r="E33" s="12" t="n">
        <v>43559</v>
      </c>
      <c r="F33" s="12" t="n">
        <v>43581</v>
      </c>
      <c r="G33" s="12" t="n">
        <v>43592</v>
      </c>
      <c r="H33" s="12" t="n">
        <v>43677</v>
      </c>
      <c r="I33" s="19" t="s">
        <v>74</v>
      </c>
      <c r="J33" s="16" t="n">
        <v>50000</v>
      </c>
    </row>
    <row r="34" customFormat="false" ht="156" hidden="false" customHeight="false" outlineLevel="0" collapsed="false">
      <c r="A34" s="8" t="s">
        <v>96</v>
      </c>
      <c r="B34" s="14" t="s">
        <v>97</v>
      </c>
      <c r="C34" s="8" t="s">
        <v>12</v>
      </c>
      <c r="D34" s="14" t="s">
        <v>98</v>
      </c>
      <c r="E34" s="12" t="n">
        <v>43591</v>
      </c>
      <c r="F34" s="12" t="n">
        <v>43616</v>
      </c>
      <c r="G34" s="12" t="n">
        <v>43637</v>
      </c>
      <c r="H34" s="12" t="n">
        <v>43739</v>
      </c>
      <c r="I34" s="8" t="s">
        <v>74</v>
      </c>
      <c r="J34" s="10" t="n">
        <v>156480</v>
      </c>
    </row>
    <row r="35" customFormat="false" ht="60" hidden="false" customHeight="false" outlineLevel="0" collapsed="false">
      <c r="A35" s="8" t="s">
        <v>99</v>
      </c>
      <c r="B35" s="8" t="s">
        <v>100</v>
      </c>
      <c r="C35" s="8" t="s">
        <v>101</v>
      </c>
      <c r="D35" s="8" t="s">
        <v>102</v>
      </c>
      <c r="E35" s="9" t="n">
        <v>43601</v>
      </c>
      <c r="F35" s="9" t="n">
        <v>43637</v>
      </c>
      <c r="G35" s="9" t="n">
        <v>43665</v>
      </c>
      <c r="H35" s="15" t="n">
        <v>43768</v>
      </c>
      <c r="I35" s="8" t="s">
        <v>60</v>
      </c>
      <c r="J35" s="10" t="n">
        <v>44400</v>
      </c>
    </row>
    <row r="36" customFormat="false" ht="15" hidden="false" customHeight="false" outlineLevel="0" collapsed="false">
      <c r="B36" s="22"/>
    </row>
  </sheetData>
  <mergeCells count="7"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" right="0" top="0.39375" bottom="0.39375" header="0" footer="0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14:36Z</dcterms:created>
  <dc:creator>Caroline Maria Araujo Alves</dc:creator>
  <dc:description/>
  <dc:language>en-US</dc:language>
  <cp:lastModifiedBy>Caroline Maria Araujo Alves</cp:lastModifiedBy>
  <cp:lastPrinted>2019-05-02T09:46:51Z</cp:lastPrinted>
  <dcterms:modified xsi:type="dcterms:W3CDTF">2019-05-30T18:41:13Z</dcterms:modified>
  <cp:revision>34</cp:revision>
  <dc:subject/>
  <dc:title/>
</cp:coreProperties>
</file>