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GENÉRIC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1</definedName>
    <definedName function="false" hidden="false" name="AA" vbProcedure="false">'[3]Ficha Técnica'!$A$12:$B$134</definedName>
    <definedName function="false" hidden="false" name="aaa" vbProcedure="false">_p1</definedName>
    <definedName function="false" hidden="false" name="_p1" vbProcedure="false"/>
    <definedName function="false" hidden="false" name="AB" vbProcedure="false">_p1</definedName>
    <definedName function="false" hidden="false" name="ABGLO" vbProcedure="false">[1]perfil_fx_Hor!$P$10:$P$24</definedName>
    <definedName function="false" hidden="false" name="Abna" vbProcedure="false">#REF!</definedName>
    <definedName function="false" hidden="false" name="abril" vbProcedure="false">#REF!</definedName>
    <definedName function="false" hidden="false" name="AC" vbProcedure="false">_p1</definedName>
    <definedName function="false" hidden="false" name="ACUM" vbProcedure="false">#REF!</definedName>
    <definedName function="false" hidden="false" name="adriana" vbProcedure="false">#REF!</definedName>
    <definedName function="false" hidden="false" name="AEI" vbProcedure="false">_p1</definedName>
    <definedName function="false" hidden="false" name="AFASDF" vbProcedure="false">_p1</definedName>
    <definedName function="false" hidden="false" name="AFJLKASFJLKSDFJ" vbProcedure="false">_p1</definedName>
    <definedName function="false" hidden="false" name="alameda" vbProcedure="false">#REF!</definedName>
    <definedName function="false" hidden="false" name="ana" vbProcedure="false">_p1</definedName>
    <definedName function="false" hidden="false" name="Andina" vbProcedure="false">'[4]FLOWCHART-02'!AB$23579</definedName>
    <definedName function="false" hidden="false" name="AndreBiagi" vbProcedure="false">'[4]FLOWCHART-02'!$CO$605</definedName>
    <definedName function="false" hidden="false" name="ANDRESSA" vbProcedure="false">#REF!</definedName>
    <definedName function="false" hidden="false" name="annnnnnnnnn" vbProcedure="false">#REF!</definedName>
    <definedName function="false" hidden="false" name="AreEstimada" vbProcedure="false">[5]Tabelas!$E$8:$F$19</definedName>
    <definedName function="false" hidden="false" name="AreFEE" vbProcedure="false">[5]Tabelas!$E$39:$F$50</definedName>
    <definedName function="false" hidden="false" name="AreReal" vbProcedure="false">[5]Tabelas!$E$24:$F$35</definedName>
    <definedName function="false" hidden="false" name="asd" vbProcedure="false">#REF!</definedName>
    <definedName function="false" hidden="false" name="asdasd" vbProcedure="false">#REF!</definedName>
    <definedName function="false" hidden="false" name="asdasda" vbProcedure="false">#REF!</definedName>
    <definedName function="false" hidden="false" name="asdasdas" vbProcedure="false">#REF!</definedName>
    <definedName function="false" hidden="false" name="asdasdasdasda" vbProcedure="false">#REF!</definedName>
    <definedName function="false" hidden="false" name="asfasflkasdf" vbProcedure="false">_p1</definedName>
    <definedName function="false" hidden="false" name="ASFJASJFKLASD" vbProcedure="false">_p1</definedName>
    <definedName function="false" hidden="false" name="AUDGLO" vbProcedure="false">[1]perfil_fx_Hor!$D$10:$D$24</definedName>
    <definedName function="false" hidden="false" name="b" vbProcedure="false">_p1</definedName>
    <definedName function="false" hidden="false" name="back" vbProcedure="false">#REF!</definedName>
    <definedName function="false" hidden="false" name="bANDE" vbProcedure="false">_p1</definedName>
    <definedName function="false" hidden="false" name="BAU" vbProcedure="false">#REF!</definedName>
    <definedName function="false" hidden="false" name="BBBBBB" vbProcedure="false">_p1</definedName>
    <definedName function="false" hidden="false" name="BFX_A6874CA2_7E1A_11d2_8615_006097CC7F35" vbProcedure="false">60118</definedName>
    <definedName function="false" hidden="false" name="BFX_BRANDFX" vbProcedure="false">60122</definedName>
    <definedName function="false" hidden="false" name="BH" vbProcedure="false">#REF!</definedName>
    <definedName function="false" hidden="false" name="bis" vbProcedure="false">_p1</definedName>
    <definedName function="false" hidden="false" name="boneco" vbProcedure="false">#REF!</definedName>
    <definedName function="false" hidden="false" name="bt" vbProcedure="false">#REF!</definedName>
    <definedName function="false" hidden="false" name="cabo1" vbProcedure="false">#REF!</definedName>
    <definedName function="false" hidden="false" name="caboago" vbProcedure="false">#REF!</definedName>
    <definedName function="false" hidden="false" name="calça" vbProcedure="false">{"'Janeiro'!$A$1:$I$153"}</definedName>
    <definedName function="false" hidden="false" name="CAM" vbProcedure="false">#REF!</definedName>
    <definedName function="false" hidden="false" name="campotargest" vbProcedure="false">[6]MID!$A$1</definedName>
    <definedName function="false" hidden="false" name="CAP" vbProcedure="false">#REF!</definedName>
    <definedName function="false" hidden="false" name="Capanova" vbProcedure="false">#REF!</definedName>
    <definedName function="false" hidden="false" name="Capinha" vbProcedure="false">_p1</definedName>
    <definedName function="false" hidden="false" name="caras" vbProcedure="false">#REF!</definedName>
    <definedName function="false" hidden="false" name="CARLOS" vbProcedure="false">#REF!</definedName>
    <definedName function="false" hidden="false" name="CASA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CCL" vbProcedure="false">#REF!</definedName>
    <definedName function="false" hidden="false" name="CEE" vbProcedure="false">#REF!</definedName>
    <definedName function="false" hidden="false" name="ceg" vbProcedure="false">#REF!</definedName>
    <definedName function="false" hidden="false" name="CGLO" vbProcedure="false">[1]perfil_fx_Hor!$Q$10:$Q$24</definedName>
    <definedName function="false" hidden="false" name="Cin" vbProcedure="false">#REF!</definedName>
    <definedName function="false" hidden="false" name="cinco" vbProcedure="false">#REF!</definedName>
    <definedName function="false" hidden="false" name="claudia" vbProcedure="false">#REF!</definedName>
    <definedName function="false" hidden="false" name="CODGLO" vbProcedure="false">[1]perfil_fx_Hor!$A$1</definedName>
    <definedName function="false" hidden="false" name="CODTERRITORIO" vbProcedure="false">#REF!</definedName>
    <definedName function="false" hidden="false" name="commid" vbProcedure="false">[6]MID!$A$1</definedName>
    <definedName function="false" hidden="false" name="Como_não_é_possível_viabilizar_uma_quantidade_inferior_exigida_pelos_supermercados_Extra__2_000_unidades___conforme_recomendamos_no_Plano__sugerimos_o_contanto_direto_do_regional_que_já_conseguiu_viabilizar_este_meio_antes_através_da_negociação_com_a" vbProcedure="false">#REF!</definedName>
    <definedName function="false" hidden="false" name="contigo" vbProcedure="false">#REF!</definedName>
    <definedName function="false" hidden="false" name="CPMGLO" vbProcedure="false">[1]perfil_fx_Hor!$I$10:$I$24</definedName>
    <definedName function="false" hidden="false" name="CPPGLO" vbProcedure="false">[1]perfil_fx_Hor!$J$10:$J$24</definedName>
    <definedName function="false" hidden="false" name="criativa" vbProcedure="false">#REF!</definedName>
    <definedName function="false" hidden="false" name="crononovo" vbProcedure="false">NA()</definedName>
    <definedName function="false" hidden="false" name="croresumo" vbProcedure="false">NA()</definedName>
    <definedName function="false" hidden="false" name="cto" vbProcedure="false">_p1</definedName>
    <definedName function="false" hidden="false" name="CUR" vbProcedure="false">_p1</definedName>
    <definedName function="false" hidden="false" name="CURITIBA" vbProcedure="false">_p1</definedName>
    <definedName function="false" hidden="false" name="D" vbProcedure="false">_p1</definedName>
    <definedName function="false" hidden="false" name="DADD" vbProcedure="false">#REF!</definedName>
    <definedName function="false" hidden="false" name="DAN" vbProcedure="false">_p1</definedName>
    <definedName function="false" hidden="false" name="dasdasd" vbProcedure="false">#REF!</definedName>
    <definedName function="false" hidden="false" name="DD" vbProcedure="false">#REF!</definedName>
    <definedName function="false" hidden="false" name="DdaHoraPgPerc" vbProcedure="false">[7]dHora!$D$307:$W$354</definedName>
    <definedName function="false" hidden="false" name="DDD" vbProcedure="false">#REF!</definedName>
    <definedName function="false" hidden="false" name="dddd" vbProcedure="false">_p1</definedName>
    <definedName function="false" hidden="false" name="DDDDDD" vbProcedure="false">#REF!</definedName>
    <definedName function="false" hidden="false" name="defesa" vbProcedure="false">_p1</definedName>
    <definedName function="false" hidden="false" name="DEGLO" vbProcedure="false">[1]perfil_fx_Hor!$R$10:$R$24</definedName>
    <definedName function="false" hidden="false" name="dez" vbProcedure="false">_p1</definedName>
    <definedName function="false" hidden="false" name="Dezembro" vbProcedure="false">{"'Janeiro'!$A$1:$I$153"}</definedName>
    <definedName function="false" hidden="false" name="DF" vbProcedure="false">#REF!</definedName>
    <definedName function="false" hidden="false" name="DFDSAFSDFAS" vbProcedure="false">#REF!</definedName>
    <definedName function="false" hidden="false" name="DhAcesAbs" vbProcedure="false">[7]dHora!$D$358:$Z$414</definedName>
    <definedName function="false" hidden="false" name="DhAcesAbsAcum" vbProcedure="false">[7]dHora!$D$422:$Y$478</definedName>
    <definedName function="false" hidden="false" name="DhAcesPer" vbProcedure="false">[7]dHora!$AD$358:$BC$414</definedName>
    <definedName function="false" hidden="false" name="DhAcesPerAcum" vbProcedure="false">[7]dHora!$AD$422:$BC$478</definedName>
    <definedName function="false" hidden="false" name="DhAcesPerc" vbProcedure="false">[7]dHora!$D$422:$Y$478</definedName>
    <definedName function="false" hidden="false" name="DhPgAbs" vbProcedure="false">[7]dHora!$D$40:$Y$85</definedName>
    <definedName function="false" hidden="false" name="DhPgAbsAcum" vbProcedure="false">[7]dHora!$D$255:$W$299</definedName>
    <definedName function="false" hidden="false" name="DhPgPerAcum" vbProcedure="false">[7]dHora!$D$200:$Y$244</definedName>
    <definedName function="false" hidden="false" name="DhPgPerc" vbProcedure="false">[7]dHora!$D$92:$Y$137</definedName>
    <definedName function="false" hidden="false" name="DIAGLO" vbProcedure="false">[1]perfil_fx_Hor!$A$1</definedName>
    <definedName function="false" hidden="false" name="DICNOMEBL_Mun" vbProcedure="false">#REF!</definedName>
    <definedName function="false" hidden="false" name="DICNOMEBL_UF" vbProcedure="false">#REF!</definedName>
    <definedName function="false" hidden="false" name="dinossauro" vbProcedure="false">#REF!</definedName>
    <definedName function="false" hidden="false" name="dirj" vbProcedure="false">#REF!</definedName>
    <definedName function="false" hidden="false" name="Distritos" vbProcedure="false">#REF!</definedName>
    <definedName function="false" hidden="false" name="DN" vbProcedure="false">_p1</definedName>
    <definedName function="false" hidden="false" name="Doac" vbProcedure="false">[8]Tabelas!$E$24:$F$35</definedName>
    <definedName function="false" hidden="false" name="DocumentDate" vbProcedure="false">#REF!</definedName>
    <definedName function="false" hidden="false" name="DocumentYear" vbProcedure="false">#REF!</definedName>
    <definedName function="false" hidden="false" name="Dolar100" vbProcedure="false">#REF!</definedName>
    <definedName function="false" hidden="false" name="DolarFabric" vbProcedure="false">#REF!</definedName>
    <definedName function="false" hidden="false" name="DolarRecof" vbProcedure="false">#REF!</definedName>
    <definedName function="false" hidden="false" name="DOMGLO" vbProcedure="false">[1]perfil_fx_Hor!$H$10:$H$24</definedName>
    <definedName function="false" hidden="false" name="eds" vbProcedure="false">#REF!</definedName>
    <definedName function="false" hidden="false" name="EDW" vbProcedure="false">#REF!</definedName>
    <definedName function="false" hidden="false" name="ELETROMIDIA" vbProcedure="false">_p1</definedName>
    <definedName function="false" hidden="false" name="eliane" vbProcedure="false">#REF!</definedName>
    <definedName function="false" hidden="false" name="ER" vbProcedure="false">_p1</definedName>
    <definedName function="false" hidden="false" name="ESPN" vbProcedure="false">_p1</definedName>
    <definedName function="false" hidden="false" name="EVA10GLO" vbProcedure="false">[1]perfil_fx_Hor!AB$23579</definedName>
    <definedName function="false" hidden="false" name="EVA11GLO" vbProcedure="false">[1]perfil_fx_Hor!$CO$605</definedName>
    <definedName function="false" hidden="false" name="EVA12GLO" vbProcedure="false">[1]perfil_fx_Hor!D$23555</definedName>
    <definedName function="false" hidden="false" name="EVA13GLO" vbProcedure="false">[1]perfil_fx_Hor!$CO$605</definedName>
    <definedName function="false" hidden="false" name="EVA1GLO" vbProcedure="false">[1]perfil_fx_Hor!$C$3</definedName>
    <definedName function="false" hidden="false" name="EVA2GLO" vbProcedure="false">[1]perfil_fx_Hor!$A$1</definedName>
    <definedName function="false" hidden="false" name="EVA3GLO" vbProcedure="false">[1]perfil_fx_Hor!$A$1</definedName>
    <definedName function="false" hidden="false" name="EVA4GLO" vbProcedure="false">[1]perfil_fx_Hor!$A$1</definedName>
    <definedName function="false" hidden="false" name="EVA5GLO" vbProcedure="false">[1]perfil_fx_Hor!$A$1</definedName>
    <definedName function="false" hidden="false" name="EVA6GLO" vbProcedure="false">[1]perfil_fx_Hor!$A$1</definedName>
    <definedName function="false" hidden="false" name="EVA7GLO" vbProcedure="false">[1]perfil_fx_Hor!$A$1</definedName>
    <definedName function="false" hidden="false" name="EVA8GLO" vbProcedure="false">[1]perfil_fx_Hor!$A$1</definedName>
    <definedName function="false" hidden="false" name="EVA9GLO" vbProcedure="false">[1]perfil_fx_Hor!$A$1</definedName>
    <definedName function="false" hidden="false" name="EVCPM10GLO" vbProcedure="false">[1]perfil_fx_Hor!$A$1</definedName>
    <definedName function="false" hidden="false" name="EVCPM11GLO" vbProcedure="false">[1]perfil_fx_Hor!$A$1</definedName>
    <definedName function="false" hidden="false" name="EVCPM12GLO" vbProcedure="false">[1]perfil_fx_Hor!$A$1</definedName>
    <definedName function="false" hidden="false" name="EVCPM13GLO" vbProcedure="false">[1]perfil_fx_Hor!$A$1</definedName>
    <definedName function="false" hidden="false" name="EVCPM1GLO" vbProcedure="false">[1]perfil_fx_Hor!$A$1</definedName>
    <definedName function="false" hidden="false" name="EVCPM2GLO" vbProcedure="false">[1]perfil_fx_Hor!$A$1</definedName>
    <definedName function="false" hidden="false" name="EVCPM3GLO" vbProcedure="false">[1]perfil_fx_Hor!$A$1</definedName>
    <definedName function="false" hidden="false" name="EVCPM4GLO" vbProcedure="false">[1]perfil_fx_Hor!$A$1</definedName>
    <definedName function="false" hidden="false" name="EVCPM5GLO" vbProcedure="false">[1]perfil_fx_Hor!$A$1</definedName>
    <definedName function="false" hidden="false" name="EVCPM6GLO" vbProcedure="false">[1]perfil_fx_Hor!$A$1</definedName>
    <definedName function="false" hidden="false" name="EVCPM7GLO" vbProcedure="false">[1]perfil_fx_Hor!$A$1</definedName>
    <definedName function="false" hidden="false" name="EVCPM8GLO" vbProcedure="false">[1]perfil_fx_Hor!$A$1</definedName>
    <definedName function="false" hidden="false" name="EVCPM9GLO" vbProcedure="false">[1]perfil_fx_Hor!$A$1</definedName>
    <definedName function="false" hidden="false" name="EVP10GLO" vbProcedure="false">[1]perfil_fx_Hor!$A$1</definedName>
    <definedName function="false" hidden="false" name="EVP11GLO" vbProcedure="false">[1]perfil_fx_Hor!$A$1</definedName>
    <definedName function="false" hidden="false" name="EVP12GLO" vbProcedure="false">[1]perfil_fx_Hor!$A$1</definedName>
    <definedName function="false" hidden="false" name="EVP13GLO" vbProcedure="false">[1]perfil_fx_Hor!$A$1</definedName>
    <definedName function="false" hidden="false" name="EVP1GLO" vbProcedure="false">[1]perfil_fx_Hor!$A$1</definedName>
    <definedName function="false" hidden="false" name="EVP2GLO" vbProcedure="false">[1]perfil_fx_Hor!$A$1</definedName>
    <definedName function="false" hidden="false" name="EVP3GLO" vbProcedure="false">[1]perfil_fx_Hor!$A$1</definedName>
    <definedName function="false" hidden="false" name="EVP4GLO" vbProcedure="false">[1]perfil_fx_Hor!$A$1</definedName>
    <definedName function="false" hidden="false" name="EVP5GLO" vbProcedure="false">[1]perfil_fx_Hor!$A$1</definedName>
    <definedName function="false" hidden="false" name="EVP6GLO" vbProcedure="false">[1]perfil_fx_Hor!$A$1</definedName>
    <definedName function="false" hidden="false" name="EVP7GLO" vbProcedure="false">[1]perfil_fx_Hor!$A$1</definedName>
    <definedName function="false" hidden="false" name="EVP8GLO" vbProcedure="false">[1]perfil_fx_Hor!$A$1</definedName>
    <definedName function="false" hidden="false" name="EVP9GLO" vbProcedure="false">[1]perfil_fx_Hor!$A$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NA()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Titles_1" vbProcedure="false">#REF!</definedName>
    <definedName function="false" hidden="false" name="F" vbProcedure="false">#REF!</definedName>
    <definedName function="false" hidden="false" name="fabioa" vbProcedure="false">[9]OBS!$B$21:$D$22</definedName>
    <definedName function="false" hidden="false" name="facafacil" vbProcedure="false">#REF!</definedName>
    <definedName function="false" hidden="false" name="fadfasfasdf" vbProcedure="false">_p1</definedName>
    <definedName function="false" hidden="false" name="FAFDS" vbProcedure="false">#REF!</definedName>
    <definedName function="false" hidden="false" name="FAFDSF" vbProcedure="false">#REF!</definedName>
    <definedName function="false" hidden="false" name="FASDFASDF" vbProcedure="false">_p1</definedName>
    <definedName function="false" hidden="false" name="FASFADSF" vbProcedure="false">_p1</definedName>
    <definedName function="false" hidden="false" name="FASFASDF" vbProcedure="false">_p1</definedName>
    <definedName function="false" hidden="false" name="FASFASF" vbProcedure="false">_p1</definedName>
    <definedName function="false" hidden="false" name="FATURA" vbProcedure="false">#REF!</definedName>
    <definedName function="false" hidden="false" name="FATURAMENTO" vbProcedure="false">[6]mapa!$A$1025</definedName>
    <definedName function="false" hidden="false" name="FATURA_1" vbProcedure="false">#REF!</definedName>
    <definedName function="false" hidden="false" name="FD" vbProcedure="false">'[10]Ranking por Filial _ Mês'!$A$3:$G$396</definedName>
    <definedName function="false" hidden="false" name="FDFA" vbProcedure="false">_p1</definedName>
    <definedName function="false" hidden="false" name="fdfadfadsf" vbProcedure="false">_p1</definedName>
    <definedName function="false" hidden="false" name="FDFD" vbProcedure="false">#REF!</definedName>
    <definedName function="false" hidden="false" name="FDFDF" vbProcedure="false">#REF!</definedName>
    <definedName function="false" hidden="false" name="fdhgxd" vbProcedure="false">#REF!</definedName>
    <definedName function="false" hidden="false" name="FDSFAF" vbProcedure="false">_p1</definedName>
    <definedName function="false" hidden="false" name="ff" vbProcedure="false">_p1</definedName>
    <definedName function="false" hidden="false" name="fff" vbProcedure="false">#REF!</definedName>
    <definedName function="false" hidden="false" name="fg" vbProcedure="false">#REF!</definedName>
    <definedName function="false" hidden="false" name="fgh" vbProcedure="false">#REF!</definedName>
    <definedName function="false" hidden="false" name="FILTROBL_Mun" vbProcedure="false">#REF!</definedName>
    <definedName function="false" hidden="false" name="FILTROBL_UF" vbProcedure="false">#REF!</definedName>
    <definedName function="false" hidden="false" name="Formulário" vbProcedure="false">#REF!</definedName>
    <definedName function="false" hidden="false" name="fr" vbProcedure="false">#REF!</definedName>
    <definedName function="false" hidden="false" name="Franquias" vbProcedure="false">#REF!</definedName>
    <definedName function="false" hidden="false" name="fsfsdfsf" vbProcedure="false">#REF!</definedName>
    <definedName function="false" hidden="false" name="FW" vbProcedure="false">#REF!</definedName>
    <definedName function="false" hidden="false" name="FXHOR0718" vbProcedure="false">[1]menu!$I$22:$I$23</definedName>
    <definedName function="false" hidden="false" name="FXHOR1824" vbProcedure="false">[1]menu!$I$17:$I$19</definedName>
    <definedName function="false" hidden="false" name="Fábio" vbProcedure="false">#REF!</definedName>
    <definedName function="false" hidden="false" name="G" vbProcedure="false">#REF!</definedName>
    <definedName function="false" hidden="false" name="GENGLO" vbProcedure="false">[1]perfil_fx_Hor!$A$4097</definedName>
    <definedName function="false" hidden="false" name="GER" vbProcedure="false">#REF!</definedName>
    <definedName function="false" hidden="false" name="Geral" vbProcedure="false">#REF!</definedName>
    <definedName function="false" hidden="false" name="geração" vbProcedure="false">_p1</definedName>
    <definedName function="false" hidden="false" name="ggg" vbProcedure="false">_p1</definedName>
    <definedName function="false" hidden="false" name="GNDFNGL" vbProcedure="false">#REF!</definedName>
    <definedName function="false" hidden="false" name="gr" vbProcedure="false">#REF!</definedName>
    <definedName function="false" hidden="false" name="grupo1" vbProcedure="false">'[11]Resumo por P'!$M$27</definedName>
    <definedName function="false" hidden="false" name="grupo2" vbProcedure="false">'[11]Resumo por P'!$M$28</definedName>
    <definedName function="false" hidden="false" name="grupo3" vbProcedure="false">'[11]Resumo por P'!$M$29</definedName>
    <definedName function="false" hidden="false" name="Grupos" vbProcedure="false">#REF!</definedName>
    <definedName function="false" hidden="false" name="GYFTHJYJ" vbProcedure="false">#REF!</definedName>
    <definedName function="false" hidden="false" name="HGLO" vbProcedure="false">[1]perfil_fx_Hor!$L$10:$L$24</definedName>
    <definedName function="false" hidden="false" name="hh" vbProcedure="false">NA()</definedName>
    <definedName function="false" hidden="false" name="hkç" vbProcedure="false">#REF!</definedName>
    <definedName function="false" hidden="false" name="HORGLO" vbProcedure="false">[1]perfil_fx_Hor!$A$1</definedName>
    <definedName function="false" hidden="false" name="HTML_CodePage" vbProcedure="false">1252</definedName>
    <definedName function="false" hidden="false" name="HTML_Control" vbProcedure="false">{"'Janeiro'!$A$1:$I$15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aneiro"</definedName>
    <definedName function="false" hidden="false" name="HTML_LastUpdate" vbProcedure="false">"18/0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ublicis Norton S.A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Midia\WINJOB\NESTLE\Levant\PREFINGE\Prefin2000\MeuHTML.htm"</definedName>
    <definedName function="false" hidden="false" name="HTML_Title" vbProcedure="false">"janeiro"</definedName>
    <definedName function="false" hidden="false" name="I" vbProcedure="false">#REF!</definedName>
    <definedName function="false" hidden="false" name="ihhyu" vbProcedure="false">#REF!</definedName>
    <definedName function="false" hidden="false" name="Impressao1" vbProcedure="false">#REF!</definedName>
    <definedName function="false" hidden="false" name="Impressao2" vbProcedure="false">#REF!</definedName>
    <definedName function="false" hidden="false" name="Impressao3" vbProcedure="false">#REF!</definedName>
    <definedName function="false" hidden="false" name="Impressap3" vbProcedure="false">#REF!</definedName>
    <definedName function="false" hidden="false" name="IMPRESSÃO" vbProcedure="false">[12]!IMPRESSÃO</definedName>
    <definedName function="false" hidden="false" name="Impressão1" vbProcedure="false">#REF!</definedName>
    <definedName function="false" hidden="false" name="Impressão2" vbProcedure="false">#REF!</definedName>
    <definedName function="false" hidden="false" name="IMPRIME" vbProcedure="false">[13]!IMPRIME</definedName>
    <definedName function="false" hidden="false" name="ImprimePrevisto" vbProcedure="false">#REF!</definedName>
    <definedName function="false" hidden="false" name="ImprimeRealizado" vbProcedure="false">'[14]Região Sul'!$A$1</definedName>
    <definedName function="false" hidden="false" name="ImprimeSaldo" vbProcedure="false">'[14]Região Sul'!B52738</definedName>
    <definedName function="false" hidden="false" name="IMPRIMIRMAPA" vbProcedure="false">#REF!</definedName>
    <definedName function="false" hidden="false" name="imprimirmidia" vbProcedure="false">#REF!</definedName>
    <definedName function="false" hidden="false" name="IndConGlo" vbProcedure="false">[1]perfil_fx_Hor!$A$9473</definedName>
    <definedName function="false" hidden="false" name="Informativos" vbProcedure="false">#REF!</definedName>
    <definedName function="false" hidden="false" name="int" vbProcedure="false">NA()</definedName>
    <definedName function="false" hidden="false" name="internet2" vbProcedure="false">_p1</definedName>
    <definedName function="false" hidden="false" name="IO" vbProcedure="false">_p1</definedName>
    <definedName function="false" hidden="false" name="istoe" vbProcedure="false">#REF!</definedName>
    <definedName function="false" hidden="false" name="J" vbProcedure="false">#REF!</definedName>
    <definedName function="false" hidden="false" name="Janeiro" vbProcedure="false">{"'Janeiro'!$A$1:$I$153"}</definedName>
    <definedName function="false" hidden="false" name="Jan_Estim" vbProcedure="false">#REF!</definedName>
    <definedName function="false" hidden="false" name="joao" vbProcedure="false">#REF!</definedName>
    <definedName function="false" hidden="false" name="JOES" vbProcedure="false">#REF!</definedName>
    <definedName function="false" hidden="false" name="JOJOILK" vbProcedure="false">_p1</definedName>
    <definedName function="false" hidden="false" name="JOJOLK" vbProcedure="false">_p1</definedName>
    <definedName function="false" hidden="false" name="jormo" vbProcedure="false">_p1</definedName>
    <definedName function="false" hidden="false" name="Jornas" vbProcedure="false">#REF!</definedName>
    <definedName function="false" hidden="false" name="JPG" vbProcedure="false">_p1</definedName>
    <definedName function="false" hidden="false" name="Julho" vbProcedure="false">_p1</definedName>
    <definedName function="false" hidden="false" name="K" vbProcedure="false">_p1</definedName>
    <definedName function="false" hidden="false" name="KITZELIA_KITZELIA" vbProcedure="false">[6]!KITZELIA_KITZELIA</definedName>
    <definedName function="false" hidden="false" name="KKKKK" vbProcedure="false">#REF!</definedName>
    <definedName function="false" hidden="false" name="koo" vbProcedure="false">#REF!</definedName>
    <definedName function="false" hidden="false" name="KPOJOIJHOI" vbProcedure="false">_p1</definedName>
    <definedName function="false" hidden="false" name="ld" vbProcedure="false">#REF!</definedName>
    <definedName function="false" hidden="false" name="Limite" vbProcedure="false">_p1</definedName>
    <definedName function="false" hidden="false" name="limite2" vbProcedure="false">_p1</definedName>
    <definedName function="false" hidden="false" name="LKJKLJOI" vbProcedure="false">_p1</definedName>
    <definedName function="false" hidden="false" name="local" vbProcedure="false">_p1</definedName>
    <definedName function="false" hidden="false" name="LUIZ" vbProcedure="false">#REF!</definedName>
    <definedName function="false" hidden="false" name="m" vbProcedure="false">_p1</definedName>
    <definedName function="false" hidden="false" name="MACRO" vbProcedure="false">#REF!</definedName>
    <definedName function="false" hidden="false" name="MajorHeader" vbProcedure="false">#REF!</definedName>
    <definedName function="false" hidden="false" name="manequim" vbProcedure="false">#REF!</definedName>
    <definedName function="false" hidden="false" name="marieclaire" vbProcedure="false">#REF!</definedName>
    <definedName function="false" hidden="false" name="mark" vbProcedure="false">[15]GREG1!$A$1</definedName>
    <definedName function="false" hidden="false" name="marketing" vbProcedure="false">[15]GREG1!$A$1</definedName>
    <definedName function="false" hidden="false" name="Marylena" vbProcedure="false">#REF!</definedName>
    <definedName function="false" hidden="false" name="mb" vbProcedure="false">#REF!</definedName>
    <definedName function="false" hidden="false" name="media" vbProcedure="false">[15]GREG1!$A$10497</definedName>
    <definedName function="false" hidden="false" name="merc" vbProcedure="false">#REF!</definedName>
    <definedName function="false" hidden="false" name="merch" vbProcedure="false">#REF!</definedName>
    <definedName function="false" hidden="false" name="Merchandising" vbProcedure="false">_p1</definedName>
    <definedName function="false" hidden="false" name="MES" vbProcedure="false">#REF!</definedName>
    <definedName function="false" hidden="false" name="MESACUMULADO" vbProcedure="false">[1]menu!$I$2:$I$13</definedName>
    <definedName function="false" hidden="false" name="MGLO" vbProcedure="false">[1]perfil_fx_Hor!$M$10:$M$24</definedName>
    <definedName function="false" hidden="false" name="mmm" vbProcedure="false">#REF!</definedName>
    <definedName function="false" hidden="false" name="MOBILIÁRIO" vbProcedure="false">#REF!</definedName>
    <definedName function="false" hidden="false" name="MOB_URBANO" vbProcedure="false">#REF!</definedName>
    <definedName function="false" hidden="false" name="modamoldes" vbProcedure="false">#REF!</definedName>
    <definedName function="false" hidden="false" name="Moeda" vbProcedure="false">#REF!</definedName>
    <definedName function="false" hidden="false" name="mojoiji" vbProcedure="false">_p1</definedName>
    <definedName function="false" hidden="false" name="motivo" vbProcedure="false">#REF!</definedName>
    <definedName function="false" hidden="false" name="MRC" vbProcedure="false">_p1</definedName>
    <definedName function="false" hidden="false" name="Mun" vbProcedure="false">#REF!</definedName>
    <definedName function="false" hidden="false" name="MUR" vbProcedure="false">_p1</definedName>
    <definedName function="false" hidden="false" name="murs" vbProcedure="false">_p1</definedName>
    <definedName function="false" hidden="false" name="MÍDIAEXTERIORjan" vbProcedure="false">_p1</definedName>
    <definedName function="false" hidden="false" name="N" vbProcedure="false">#REF!</definedName>
    <definedName function="false" hidden="false" name="neide" vbProcedure="false">{"'Janeiro'!$A$1:$I$153"}</definedName>
    <definedName function="false" hidden="false" name="NMGLO" vbProcedure="false">[1]perfil_fx_Hor!$F$10:$F$24</definedName>
    <definedName function="false" hidden="false" name="nnnn" vbProcedure="false">{"1DhPgAbs",#N/A,FALSE,"dHora";"2DhPgPerc",#N/A,FALSE,"dHora";"3DhPgAbsAcum",#N/A,FALSE,"dHora"}</definedName>
    <definedName function="false" hidden="false" name="NOMEPRODUTO1" vbProcedure="false">#REF!</definedName>
    <definedName function="false" hidden="false" name="NOMEPRODUTO2" vbProcedure="false">#REF!</definedName>
    <definedName function="false" hidden="false" name="NOMEPRODUTO3" vbProcedure="false">#REF!</definedName>
    <definedName function="false" hidden="false" name="NOMEPRODUTO4" vbProcedure="false">#REF!</definedName>
    <definedName function="false" hidden="false" name="NOMETERRITORIO" vbProcedure="false">#REF!</definedName>
    <definedName function="false" hidden="false" name="NOMETERRITORIOMAIS" vbProcedure="false">#REF!</definedName>
    <definedName function="false" hidden="false" name="NOMETERRITORIOTIT" vbProcedure="false">#REF!</definedName>
    <definedName function="false" hidden="false" name="NOMETERRITORIOTITMAIS" vbProcedure="false">#REF!</definedName>
    <definedName function="false" hidden="false" name="NOMEUNIDADE1" vbProcedure="false">#REF!</definedName>
    <definedName function="false" hidden="false" name="NOMEUNIDADE2" vbProcedure="false">#REF!</definedName>
    <definedName function="false" hidden="false" name="NOMEUNIDADE3" vbProcedure="false">#REF!</definedName>
    <definedName function="false" hidden="false" name="NOMEUNIDADE4" vbProcedure="false">#REF!</definedName>
    <definedName function="false" hidden="false" name="North" vbProcedure="false">'[16]Budget Coca-Cola'!$A$1</definedName>
    <definedName function="false" hidden="false" name="nova" vbProcedure="false">#REF!</definedName>
    <definedName function="false" hidden="false" name="novo" vbProcedure="false">#REF!</definedName>
    <definedName function="false" hidden="false" name="NRB" vbProcedure="false">_p1</definedName>
    <definedName function="false" hidden="false" name="NUMERODEORDEM" vbProcedure="false">#REF!</definedName>
    <definedName function="false" hidden="false" name="NUMGLO" vbProcedure="false">[1]perfil_fx_Hor!$A$10:$A$24</definedName>
    <definedName function="false" hidden="false" name="O" vbProcedure="false">#REF!</definedName>
    <definedName function="false" hidden="false" name="ok" vbProcedure="false">#REF!</definedName>
    <definedName function="false" hidden="false" name="OKK" vbProcedure="false">#REF!</definedName>
    <definedName function="false" hidden="false" name="okokok" vbProcedure="false">_p1</definedName>
    <definedName function="false" hidden="false" name="ORDEMTERRITORIO" vbProcedure="false">#REF!</definedName>
    <definedName function="false" hidden="false" name="OUI" vbProcedure="false">#REF!</definedName>
    <definedName function="false" hidden="false" name="out" vbProcedure="false">'[17]Ficha Técnica'!$A$12:$B$134</definedName>
    <definedName function="false" hidden="false" name="Out_96" vbProcedure="false">'[11]Resumo por P'!$J$27</definedName>
    <definedName function="false" hidden="false" name="P" vbProcedure="false">#REF!</definedName>
    <definedName function="false" hidden="false" name="pag" vbProcedure="false">#REF!</definedName>
    <definedName function="false" hidden="false" name="painel" vbProcedure="false">#REF!</definedName>
    <definedName function="false" hidden="false" name="PARGLO" vbProcedure="false">[1]perfil_fx_Hor!$E$10:$E$24</definedName>
    <definedName function="false" hidden="false" name="Participação" vbProcedure="false">#REF!</definedName>
    <definedName function="false" hidden="false" name="patroc" vbProcedure="false">#REF!</definedName>
    <definedName function="false" hidden="false" name="patrocGlo" vbProcedure="false">[1]perfil_fx_Hor!$A$513</definedName>
    <definedName function="false" hidden="false" name="Payment_Needed" vbProcedure="false">"Pagamento necessário"</definedName>
    <definedName function="false" hidden="false" name="PB" vbProcedure="false">#REF!</definedName>
    <definedName function="false" hidden="false" name="PBA" vbProcedure="false">#REF!</definedName>
    <definedName function="false" hidden="false" name="PD" vbProcedure="false">'[10]Ranking Geral _ Mês'!$A$3:$G$353</definedName>
    <definedName function="false" hidden="false" name="pegn" vbProcedure="false">#REF!</definedName>
    <definedName function="false" hidden="false" name="perfilglobo" vbProcedure="false">#REF!</definedName>
    <definedName function="false" hidden="false" name="PGLO" vbProcedure="false">[1]perfil_fx_Hor!$C$10:$C$24</definedName>
    <definedName function="false" hidden="false" name="pig" vbProcedure="false">#REF!</definedName>
    <definedName function="false" hidden="false" name="plan" vbProcedure="false">_p1</definedName>
    <definedName function="false" hidden="false" name="PLAN_A6874CA2_7E1A_11d2_8615_006097CC7F35" vbProcedure="false">#REF!</definedName>
    <definedName function="false" hidden="false" name="PLAN_BRANDFX" vbProcedure="false">#REF!</definedName>
    <definedName function="false" hidden="false" name="playboy" vbProcedure="false">#REF!</definedName>
    <definedName function="false" hidden="false" name="Pontos___Email" vbProcedure="false">#REF!</definedName>
    <definedName function="false" hidden="false" name="popopo" vbProcedure="false">#REF!</definedName>
    <definedName function="false" hidden="false" name="PPAPAP" vbProcedure="false">_p1</definedName>
    <definedName function="false" hidden="false" name="ppp" vbProcedure="false">#REF!</definedName>
    <definedName function="false" hidden="false" name="PPP0" vbProcedure="false">#REF!</definedName>
    <definedName function="false" hidden="false" name="PPPP" vbProcedure="false">_p1</definedName>
    <definedName function="false" hidden="false" name="PR" vbProcedure="false">#REF!</definedName>
    <definedName function="false" hidden="false" name="pracas_03" vbProcedure="false">[1]menu!$Q$4:$Q$14</definedName>
    <definedName function="false" hidden="false" name="praç" vbProcedure="false">#REF!</definedName>
    <definedName function="false" hidden="false" name="praça" vbProcedure="false">#REF!</definedName>
    <definedName function="false" hidden="false" name="PRGLO" vbProcedure="false">[1]perfil_fx_Hor!$K$10:$K$24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OGRAMAS" vbProcedure="false">#REF!</definedName>
    <definedName function="false" hidden="false" name="Progr_Base" vbProcedure="false">#REF!</definedName>
    <definedName function="false" hidden="false" name="PRP" vbProcedure="false">#REF!</definedName>
    <definedName function="false" hidden="false" name="PS" vbProcedure="false">#REF!</definedName>
    <definedName function="false" hidden="false" name="PSDPPA" vbProcedure="false">_p1</definedName>
    <definedName function="false" hidden="false" name="qe" vbProcedure="false">#REF!</definedName>
    <definedName function="false" hidden="false" name="qr" vbProcedure="false">#REF!</definedName>
    <definedName function="false" hidden="false" name="qw" vbProcedure="false">#REF!</definedName>
    <definedName function="false" hidden="false" name="rad" vbProcedure="false">#REF!</definedName>
    <definedName function="false" hidden="false" name="RADIO" vbProcedure="false">#REF!</definedName>
    <definedName function="false" hidden="false" name="RADIO2" vbProcedure="false">#REF!</definedName>
    <definedName function="false" hidden="false" name="radiodilema" vbProcedure="false">#REF!</definedName>
    <definedName function="false" hidden="false" name="radiofmam" vbProcedure="false">#REF!</definedName>
    <definedName function="false" hidden="false" name="RadioSP" vbProcedure="false">#REF!</definedName>
    <definedName function="false" hidden="false" name="rafa" vbProcedure="false">#REF!</definedName>
    <definedName function="false" hidden="false" name="rdcontrato" vbProcedure="false">_p1</definedName>
    <definedName function="false" hidden="false" name="rdcontratos" vbProcedure="false">{"'Janeiro'!$A$1:$I$153"}</definedName>
    <definedName function="false" hidden="false" name="rdio2" vbProcedure="false">#REF!</definedName>
    <definedName function="false" hidden="false" name="rdj" vbProcedure="false">#REF!</definedName>
    <definedName function="false" hidden="false" name="Real100" vbProcedure="false">#REF!</definedName>
    <definedName function="false" hidden="false" name="RealFabric" vbProcedure="false">#REF!</definedName>
    <definedName function="false" hidden="false" name="RealRecof" vbProcedure="false">#REF!</definedName>
    <definedName function="false" hidden="false" name="record" vbProcedure="false">_p1</definedName>
    <definedName function="false" hidden="false" name="Região" vbProcedure="false">#REF!</definedName>
    <definedName function="false" hidden="false" name="Reimbursement" vbProcedure="false">"Reembolso"</definedName>
    <definedName function="false" hidden="false" name="RELAÇÃO" vbProcedure="false">#REF!</definedName>
    <definedName function="false" hidden="false" name="RESUMO" vbProcedure="false">#REF!</definedName>
    <definedName function="false" hidden="false" name="RES_PEREIRA" vbProcedure="false">_p1</definedName>
    <definedName function="false" hidden="false" name="rev" vbProcedure="false">#REF!</definedName>
    <definedName function="false" hidden="false" name="revfundo" vbProcedure="false">#REF!</definedName>
    <definedName function="false" hidden="false" name="revistas" vbProcedure="false">[18]plamarc!$A$1</definedName>
    <definedName function="false" hidden="false" name="ri" vbProcedure="false">#REF!</definedName>
    <definedName function="false" hidden="false" name="RIB" vbProcedure="false">#REF!</definedName>
    <definedName function="false" hidden="false" name="rio" vbProcedure="false">_p1</definedName>
    <definedName function="false" hidden="false" name="RJ" vbProcedure="false">_p1</definedName>
    <definedName function="false" hidden="false" name="rqfasfmasklfkçlas" vbProcedure="false">_p1</definedName>
    <definedName function="false" hidden="false" name="rr" vbProcedure="false">_p1</definedName>
    <definedName function="false" hidden="false" name="rrr" vbProcedure="false">_p1</definedName>
    <definedName function="false" hidden="false" name="rt" vbProcedure="false">#REF!</definedName>
    <definedName function="false" hidden="false" name="rtyhdfg" vbProcedure="false">_p1</definedName>
    <definedName function="false" hidden="false" name="rv" vbProcedure="false">#REF!</definedName>
    <definedName function="false" hidden="false" name="RÁDIO_PROGRAMAÇÃO_RECOMENDADA_60" vbProcedure="false">#REF!</definedName>
    <definedName function="false" hidden="false" name="s" vbProcedure="false">#REF!</definedName>
    <definedName function="false" hidden="false" name="SAD" vbProcedure="false">#REF!</definedName>
    <definedName function="false" hidden="false" name="sadasd" vbProcedure="false">#REF!</definedName>
    <definedName function="false" hidden="false" name="safw" vbProcedure="false">#REF!</definedName>
    <definedName function="false" hidden="false" name="SAL" vbProcedure="false">#REF!</definedName>
    <definedName function="false" hidden="false" name="SAN" vbProcedure="false">#REF!</definedName>
    <definedName function="false" hidden="false" name="Sandra" vbProcedure="false">#REF!</definedName>
    <definedName function="false" hidden="false" name="sc" vbProcedure="false">#REF!</definedName>
    <definedName function="false" hidden="false" name="SCA" vbProcedure="false">#REF!</definedName>
    <definedName function="false" hidden="false" name="Score" vbProcedure="false">[15]GREG1!$A$1</definedName>
    <definedName function="false" hidden="false" name="sd" vbProcedure="false">_p1</definedName>
    <definedName function="false" hidden="false" name="sdas" vbProcedure="false">_p1</definedName>
    <definedName function="false" hidden="false" name="SDFASFASDF" vbProcedure="false">_p1</definedName>
    <definedName function="false" hidden="false" name="sdfasçlkfjkasdçl" vbProcedure="false">_p1</definedName>
    <definedName function="false" hidden="false" name="sdfsdf" vbProcedure="false">#REF!</definedName>
    <definedName function="false" hidden="false" name="sfdasd" vbProcedure="false">#REF!</definedName>
    <definedName function="false" hidden="false" name="SGASDFGASDF" vbProcedure="false">#REF!</definedName>
    <definedName function="false" hidden="false" name="SHIRLEY" vbProcedure="false">#REF!</definedName>
    <definedName function="false" hidden="false" name="SHIRLEYR" vbProcedure="false">#REF!</definedName>
    <definedName function="false" hidden="false" name="sil" vbProcedure="false">_p1</definedName>
    <definedName function="false" hidden="false" name="sim" vbProcedure="false">#REF!</definedName>
    <definedName function="false" hidden="false" name="SJC" vbProcedure="false">#REF!</definedName>
    <definedName function="false" hidden="false" name="SJR" vbProcedure="false">#REF!</definedName>
    <definedName function="false" hidden="false" name="SMS" vbProcedure="false">_p1</definedName>
    <definedName function="false" hidden="false" name="SOR" vbProcedure="false">#REF!</definedName>
    <definedName function="false" hidden="false" name="South" vbProcedure="false">'[16]Budget Coca-Cola'!$A$1</definedName>
    <definedName function="false" hidden="false" name="SP" vbProcedure="false">[1]BAUD!$A$1:$S$2</definedName>
    <definedName function="false" hidden="false" name="ss" vbProcedure="false">#REF!</definedName>
    <definedName function="false" hidden="false" name="ssd" vbProcedure="false">#REF!</definedName>
    <definedName function="false" hidden="false" name="SU" vbProcedure="false">#REF!</definedName>
    <definedName function="false" hidden="false" name="super" vbProcedure="false">#REF!</definedName>
    <definedName function="false" hidden="false" name="SUPPLEMT" vbProcedure="false">'[17]Ficha Técnica'!$A$12:$B$134</definedName>
    <definedName function="false" hidden="false" name="szdasda" vbProcedure="false">#REF!</definedName>
    <definedName function="false" hidden="false" name="s\ffew" vbProcedure="false">#REF!</definedName>
    <definedName function="false" hidden="false" name="t" vbProcedure="false">#REF!</definedName>
    <definedName function="false" hidden="false" name="Tabela" vbProcedure="false">#REF!</definedName>
    <definedName function="false" hidden="false" name="tabela1" vbProcedure="false">'[19]Ficha Técnica'!$A$12:$B$134</definedName>
    <definedName function="false" hidden="false" name="tabelatab" vbProcedure="false">#REF!</definedName>
    <definedName function="false" hidden="false" name="TabMeses" vbProcedure="false">#REF!</definedName>
    <definedName function="false" hidden="false" name="Tab_Participação" vbProcedure="false">[5]Tabelas!$A$8:$C$73</definedName>
    <definedName function="false" hidden="false" name="televisão" vbProcedure="false">_p1</definedName>
    <definedName function="false" hidden="false" name="TELGLO" vbProcedure="false">[1]perfil_fx_Hor!$G$10:$G$24</definedName>
    <definedName function="false" hidden="false" name="teste" vbProcedure="false">#REF!</definedName>
    <definedName function="false" hidden="false" name="TESTE1" vbProcedure="false">#REF!</definedName>
    <definedName function="false" hidden="false" name="TIPO" vbProcedure="false">#REF!</definedName>
    <definedName function="false" hidden="false" name="tipo1" vbProcedure="false">#REF!</definedName>
    <definedName function="false" hidden="false" name="TIPO_PTO" vbProcedure="false">[18]plamarc!$A$1</definedName>
    <definedName function="false" hidden="false" name="total1" vbProcedure="false">#REF!</definedName>
    <definedName function="false" hidden="false" name="total2" vbProcedure="false">#REF!</definedName>
    <definedName function="false" hidden="false" name="total3" vbProcedure="false">#REF!</definedName>
    <definedName function="false" hidden="false" name="TOTORDEMMun" vbProcedure="false">#REF!</definedName>
    <definedName function="false" hidden="false" name="TOTORDEMUF" vbProcedure="false">#REF!</definedName>
    <definedName function="false" hidden="false" name="trem" vbProcedure="false">_p1</definedName>
    <definedName function="false" hidden="false" name="tresmeios" vbProcedure="false">_p1</definedName>
    <definedName function="false" hidden="false" name="tt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TV" vbProcedure="false">#REF!</definedName>
    <definedName function="false" hidden="false" name="ty" vbProcedure="false">#REF!</definedName>
    <definedName function="false" hidden="false" name="UYOIO" vbProcedure="false">_p1</definedName>
    <definedName function="false" hidden="false" name="valo" vbProcedure="false">#REF!</definedName>
    <definedName function="false" hidden="false" name="VALOR" vbProcedure="false">[6]mapa!$A$1</definedName>
    <definedName function="false" hidden="false" name="veja" vbProcedure="false">#REF!</definedName>
    <definedName function="false" hidden="false" name="vi" vbProcedure="false">_p1</definedName>
    <definedName function="false" hidden="false" name="vivo" vbProcedure="false">_p1</definedName>
    <definedName function="false" hidden="false" name="vr" vbProcedure="false">#REF!</definedName>
    <definedName function="false" hidden="false" name="vrt" vbProcedure="false">#REF!</definedName>
    <definedName function="false" hidden="false" name="WeekNumbers" vbProcedure="false">#REF!</definedName>
    <definedName function="false" hidden="false" name="wrn_DHOR___ESTAÇÕES___L1___até___JUN98_" vbProcedure="false">{"dhBTF",#N/A,FALSE,"ABSOLUTO";"dhFLA",#N/A,FALSE,"ABSOLUTO";"DhLMC",#N/A,FALSE,"ABSOLUTO";"dhCTT",#N/A,FALSE,"ABSOLUTO";"dhGLR",#N/A,FALSE,"ABSOLUTO";"dhCNL",#N/A,FALSE,"ABSOLUTO";"dhCRC",#N/A,FALSE,"ABSOLUTO";"DhURG",#N/A,FALSE,"ABSOLUTO";"DhPVG",#N/A,FALSE,"ABSOLUTO";"dhCTR",#N/A,FALSE,"ABSOLUTO";"DhPOZ",#N/A,FALSE,"ABSOLUTO";"dhESA",#N/A,FALSE,"ABSOLUTO";"dhAFP",#N/A,FALSE,"ABSOLUTO";"DhSFX",#N/A,FALSE,"ABSOLUTO";"DhSPN",#N/A,FALSE,"ABSOLUTO";"SisL1L2",#N/A,FALSE,"ABSOLUTO"}</definedName>
    <definedName function="false" hidden="false" name="wrn_DHOR___ESTAÇÕES___L___2___até___JUN98_" vbProcedure="false">{"DhVCV",#N/A,FALSE,"CRC";"DhTCL",#N/A,FALSE,"CRC";"dhERN",#N/A,FALSE,"Plan1";"DhINH",#N/A,FALSE,"Plan1";"dhDCT",#N/A,FALSE,"Plan1";"DhMGR",#N/A,FALSE,"Plan1";"DhTRG",#N/A,FALSE,"Plan1";"DhMRC",#N/A,FALSE,"Plan1";"DhSCR",#N/A,FALSE,"Plan1";"CAPAL2",#N/A,FALSE,"CAPAL2"}</definedName>
    <definedName function="false" hidden="false" name="wrn_DhOut98_" vbProcedure="false">{"1DhPgAbs",#N/A,FALSE,"dHora";"2DhPgPerc",#N/A,FALSE,"dHora";"3DhPgAbsAcum",#N/A,FALSE,"dHora"}</definedName>
    <definedName function="false" hidden="false" name="wsfesgfef" vbProcedure="false">#REF!</definedName>
    <definedName function="false" hidden="false" name="ww" vbProcedure="false">#NAME?</definedName>
    <definedName function="false" hidden="false" name="x" vbProcedure="false">#REF!</definedName>
    <definedName function="false" hidden="false" name="xuxa" vbProcedure="false">_p1</definedName>
    <definedName function="false" hidden="false" name="xuxu" vbProcedure="false">_p1</definedName>
    <definedName function="false" hidden="false" name="xx" vbProcedure="false">#REF!</definedName>
    <definedName function="false" hidden="false" name="XXX" vbProcedure="false">[20]Tabelas!$E$24:$F$35</definedName>
    <definedName function="false" hidden="false" name="xxxx" vbProcedure="false">_p1</definedName>
    <definedName function="false" hidden="false" name="ZNB" vbProcedure="false">_p1</definedName>
    <definedName function="false" hidden="false" name="ZZZ" vbProcedure="false">_p1</definedName>
    <definedName function="false" hidden="false" name="\a" vbProcedure="false">#REF!</definedName>
    <definedName function="false" hidden="false" name="_1524GLO" vbProcedure="false">[1]perfil_fx_Hor!$T$10:$T$24</definedName>
    <definedName function="false" hidden="false" name="_214GLO" vbProcedure="false">[1]perfil_fx_Hor!$N$10:$N$24</definedName>
    <definedName function="false" hidden="false" name="_2539GLO" vbProcedure="false">[1]perfil_fx_Hor!$U$10:$U$24</definedName>
    <definedName function="false" hidden="false" name="_40GLO" vbProcedure="false">[1]perfil_fx_Hor!$V$10:$V$24</definedName>
    <definedName function="false" hidden="false" name="_A3" vbProcedure="false">_p1</definedName>
    <definedName function="false" hidden="false" name="_alt2" vbProcedure="false">NA()</definedName>
    <definedName function="false" hidden="false" name="_bsa3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ey99" vbProcedure="false">#REF!</definedName>
    <definedName function="false" hidden="false" name="_MES1" vbProcedure="false">[2]menu!$J$2:$J$13</definedName>
    <definedName function="false" hidden="false" name="_MES2" vbProcedure="false">[2]menu!$K$3:$K$13</definedName>
    <definedName function="false" hidden="false" name="_MES3" vbProcedure="false">[2]menu!$L$2:$L$13</definedName>
    <definedName function="false" hidden="false" name="_MES4" vbProcedure="false">[2]menu!$M$2:$M$13</definedName>
    <definedName function="false" hidden="false" name="_MES5" vbProcedure="false">[2]menu!$N$2:$N$13</definedName>
    <definedName function="false" hidden="false" name="_MES6" vbProcedure="false">[2]menu!$O$2:$O$13</definedName>
    <definedName function="false" hidden="false" name="_od2" vbProcedure="false">#REF!</definedName>
    <definedName function="false" hidden="false" name="_OD3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AG1" vbProcedure="false">#REF!</definedName>
    <definedName function="false" hidden="false" name="_PAG10" vbProcedure="false">#REF!</definedName>
    <definedName function="false" hidden="false" name="_PAG11" vbProcedure="false">#REF!</definedName>
    <definedName function="false" hidden="false" name="_PAG12" vbProcedure="false">#REF!</definedName>
    <definedName function="false" hidden="false" name="_PAG2" vbProcedure="false">#REF!</definedName>
    <definedName function="false" hidden="false" name="_PAG3" vbProcedure="false">#REF!</definedName>
    <definedName function="false" hidden="false" name="_PAG4" vbProcedure="false">#REF!</definedName>
    <definedName function="false" hidden="false" name="_PAG5" vbProcedure="false">#REF!</definedName>
    <definedName function="false" hidden="false" name="_PAG6" vbProcedure="false">#REF!</definedName>
    <definedName function="false" hidden="false" name="_PAG7" vbProcedure="false">#REF!</definedName>
    <definedName function="false" hidden="false" name="_PAG8" vbProcedure="false">#REF!</definedName>
    <definedName function="false" hidden="false" name="_PAG9" vbProcedure="false">#REF!</definedName>
    <definedName function="false" hidden="false" name="_PB2" vbProcedure="false">#REF!</definedName>
    <definedName function="false" hidden="false" name="_PB3" vbProcedure="false">#REF!</definedName>
    <definedName function="false" hidden="false" name="_PB4" vbProcedure="false">#REF!</definedName>
    <definedName function="false" hidden="false" name="_PB5" vbProcedure="false">#REF!</definedName>
    <definedName function="false" hidden="false" name="_PB6" vbProcedure="false">#REF!</definedName>
    <definedName function="false" hidden="false" name="_PB7" vbProcedure="false">#REF!</definedName>
    <definedName function="false" hidden="false" name="_PBA2" vbProcedure="false">#REF!</definedName>
    <definedName function="false" hidden="false" name="_PBA3" vbProcedure="false">#REF!</definedName>
    <definedName function="false" hidden="false" name="_PBA4" vbProcedure="false">#REF!</definedName>
    <definedName function="false" hidden="false" name="_PBA5" vbProcedure="false">#REF!</definedName>
    <definedName function="false" hidden="false" name="_PBA6" vbProcedure="false">#REF!</definedName>
    <definedName function="false" hidden="false" name="_PBA7" vbProcedure="false">#REF!</definedName>
    <definedName function="false" hidden="false" name="_PE1" vbProcedure="false">#REF!</definedName>
    <definedName function="false" hidden="false" name="_PG2" vbProcedure="false">#REF!</definedName>
    <definedName function="false" hidden="false" name="_PG3" vbProcedure="false">#REF!</definedName>
    <definedName function="false" hidden="false" name="_PG4" vbProcedure="false">#REF!</definedName>
    <definedName function="false" hidden="false" name="_PG5" vbProcedure="false">#REF!</definedName>
    <definedName function="false" hidden="false" name="_PG6" vbProcedure="false">#REF!</definedName>
    <definedName function="false" hidden="false" name="_PG7" vbProcedure="false">#REF!</definedName>
    <definedName function="false" hidden="false" name="_PR2" vbProcedure="false">#REF!</definedName>
    <definedName function="false" hidden="false" name="_PR3" vbProcedure="false">#REF!</definedName>
    <definedName function="false" hidden="false" name="_PR4" vbProcedure="false">#REF!</definedName>
    <definedName function="false" hidden="false" name="_PR5" vbProcedure="false">#REF!</definedName>
    <definedName function="false" hidden="false" name="_PR6" vbProcedure="false">#REF!</definedName>
    <definedName function="false" hidden="false" name="_PR7" vbProcedure="false">#REF!</definedName>
    <definedName function="false" hidden="false" name="_PS2" vbProcedure="false">#REF!</definedName>
    <definedName function="false" hidden="false" name="_PS3" vbProcedure="false">#REF!</definedName>
    <definedName function="false" hidden="false" name="_PS4" vbProcedure="false">#REF!</definedName>
    <definedName function="false" hidden="false" name="_PS5" vbProcedure="false">#REF!</definedName>
    <definedName function="false" hidden="false" name="_PS6" vbProcedure="false">#REF!</definedName>
    <definedName function="false" hidden="false" name="_PS7" vbProcedure="false">#REF!</definedName>
    <definedName function="false" hidden="false" name="_R" vbProcedure="false">#REF!</definedName>
    <definedName function="false" hidden="false" name="_rad2" vbProcedure="false">#REF!</definedName>
    <definedName function="false" hidden="false" name="_rd2" vbProcedure="false">#REF!</definedName>
    <definedName function="false" hidden="false" name="_rr2" vbProcedure="false">_p1</definedName>
    <definedName function="false" hidden="false" name="_RS1" vbProcedure="false">#REF!</definedName>
    <definedName function="false" hidden="false" name="_SC1" vbProcedure="false">#REF!</definedName>
    <definedName function="false" hidden="false" name="_Sort" vbProcedure="false">#REF!</definedName>
    <definedName function="false" hidden="false" name="_sort1" vbProcedure="false">#REF!</definedName>
    <definedName function="false" hidden="false" name="_SP1" vbProcedure="false">#REF!</definedName>
    <definedName function="false" hidden="false" name="_TV2" vbProcedure="false">_p1</definedName>
    <definedName function="false" hidden="false" name="__bsa3" vbProcedure="false">#REF!</definedName>
    <definedName function="false" hidden="false" name="__MES1" vbProcedure="false">[1]menu!$J$2:$J$13</definedName>
    <definedName function="false" hidden="false" name="__MES2" vbProcedure="false">[1]menu!$K$3:$K$13</definedName>
    <definedName function="false" hidden="false" name="__MES3" vbProcedure="false">[1]menu!$L$2:$L$13</definedName>
    <definedName function="false" hidden="false" name="__MES4" vbProcedure="false">[1]menu!$M$2:$M$13</definedName>
    <definedName function="false" hidden="false" name="__MES5" vbProcedure="false">[1]menu!$N$2:$N$13</definedName>
    <definedName function="false" hidden="false" name="__MES6" vbProcedure="false">[1]menu!$O$2:$O$13</definedName>
    <definedName function="false" hidden="false" name="__od2" vbProcedure="false">#REF!</definedName>
    <definedName function="false" hidden="false" name="__OD3" vbProcedure="false">#REF!</definedName>
    <definedName function="false" hidden="false" name="__PB2" vbProcedure="false">#REF!</definedName>
    <definedName function="false" hidden="false" name="__PB3" vbProcedure="false">#REF!</definedName>
    <definedName function="false" hidden="false" name="__PB4" vbProcedure="false">#REF!</definedName>
    <definedName function="false" hidden="false" name="__PB5" vbProcedure="false">#REF!</definedName>
    <definedName function="false" hidden="false" name="__PB6" vbProcedure="false">#REF!</definedName>
    <definedName function="false" hidden="false" name="__PB7" vbProcedure="false">#REF!</definedName>
    <definedName function="false" hidden="false" name="__PBA2" vbProcedure="false">#REF!</definedName>
    <definedName function="false" hidden="false" name="__PBA3" vbProcedure="false">#REF!</definedName>
    <definedName function="false" hidden="false" name="__PBA4" vbProcedure="false">#REF!</definedName>
    <definedName function="false" hidden="false" name="__PBA5" vbProcedure="false">#REF!</definedName>
    <definedName function="false" hidden="false" name="__PBA6" vbProcedure="false">#REF!</definedName>
    <definedName function="false" hidden="false" name="__PBA7" vbProcedure="false">#REF!</definedName>
    <definedName function="false" hidden="false" name="__PG2" vbProcedure="false">#REF!</definedName>
    <definedName function="false" hidden="false" name="__PG3" vbProcedure="false">#REF!</definedName>
    <definedName function="false" hidden="false" name="__PG4" vbProcedure="false">#REF!</definedName>
    <definedName function="false" hidden="false" name="__PG5" vbProcedure="false">#REF!</definedName>
    <definedName function="false" hidden="false" name="__PG6" vbProcedure="false">#REF!</definedName>
    <definedName function="false" hidden="false" name="__PG7" vbProcedure="false">#REF!</definedName>
    <definedName function="false" hidden="false" name="__PR2" vbProcedure="false">#REF!</definedName>
    <definedName function="false" hidden="false" name="__PR3" vbProcedure="false">#REF!</definedName>
    <definedName function="false" hidden="false" name="__PR4" vbProcedure="false">#REF!</definedName>
    <definedName function="false" hidden="false" name="__PR5" vbProcedure="false">#REF!</definedName>
    <definedName function="false" hidden="false" name="__PR6" vbProcedure="false">#REF!</definedName>
    <definedName function="false" hidden="false" name="__PR7" vbProcedure="false">#REF!</definedName>
    <definedName function="false" hidden="false" name="__PS2" vbProcedure="false">#REF!</definedName>
    <definedName function="false" hidden="false" name="__PS3" vbProcedure="false">#REF!</definedName>
    <definedName function="false" hidden="false" name="__PS4" vbProcedure="false">#REF!</definedName>
    <definedName function="false" hidden="false" name="__PS5" vbProcedure="false">#REF!</definedName>
    <definedName function="false" hidden="false" name="__PS6" vbProcedure="false">#REF!</definedName>
    <definedName function="false" hidden="false" name="__PS7" vbProcedure="false">#REF!</definedName>
    <definedName function="false" hidden="false" name="__R" vbProcedure="false">#REF!</definedName>
    <definedName function="false" hidden="false" name="__rad2" vbProcedure="false">#REF!</definedName>
    <definedName function="false" hidden="false" name="__rd2" vbProcedure="false">#REF!</definedName>
    <definedName function="false" hidden="false" name="ÁREA" vbProcedure="false">#REF!</definedName>
    <definedName function="false" hidden="false" name="Área_impressão_IM" vbProcedure="false">#REF!</definedName>
    <definedName function="false" hidden="false" name="çjk" vbProcedure="false">_p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PLANO DE MÍDIA - EMISSORAS DE TELEVISÃO -  CNJ - VEICULAÇÃO DE CAMPANHA DE UTILIDADE PÚBLICA (GRATUITA)</t>
  </si>
  <si>
    <r>
      <rPr>
        <b val="true"/>
        <sz val="15"/>
        <rFont val="Calibri"/>
        <family val="2"/>
      </rPr>
      <t xml:space="preserve">RAZÃO SOCIAL:</t>
    </r>
    <r>
      <rPr>
        <sz val="15"/>
        <rFont val="Calibri"/>
        <family val="2"/>
      </rPr>
      <t xml:space="preserve"> Conselho Nacional de Justiça</t>
    </r>
  </si>
  <si>
    <t xml:space="preserve">TÍTULO: VIAGEM DE CRIANÇAS E ADOLESCENTES AO EXTERIOR</t>
  </si>
  <si>
    <r>
      <rPr>
        <b val="true"/>
        <sz val="15"/>
        <color rgb="FF000000"/>
        <rFont val="Calibri"/>
        <family val="2"/>
      </rPr>
      <t xml:space="preserve">PRODUTO:</t>
    </r>
    <r>
      <rPr>
        <sz val="15"/>
        <color rgb="FF000000"/>
        <rFont val="Calibri"/>
        <family val="2"/>
      </rPr>
      <t xml:space="preserve"> Institucional</t>
    </r>
  </si>
  <si>
    <r>
      <rPr>
        <b val="true"/>
        <sz val="15"/>
        <color rgb="FF000000"/>
        <rFont val="Calibri"/>
        <family val="2"/>
      </rPr>
      <t xml:space="preserve">FORMATO: 6</t>
    </r>
    <r>
      <rPr>
        <sz val="15"/>
        <color rgb="FF000000"/>
        <rFont val="Calibri"/>
        <family val="2"/>
      </rPr>
      <t xml:space="preserve">0''</t>
    </r>
  </si>
  <si>
    <r>
      <rPr>
        <b val="true"/>
        <sz val="15"/>
        <color rgb="FF000000"/>
        <rFont val="Calibri"/>
        <family val="2"/>
      </rPr>
      <t xml:space="preserve">MERCADO: </t>
    </r>
    <r>
      <rPr>
        <sz val="15"/>
        <color rgb="FF000000"/>
        <rFont val="Calibri"/>
        <family val="2"/>
      </rPr>
      <t xml:space="preserve">Nacional</t>
    </r>
  </si>
  <si>
    <t xml:space="preserve">HORARIO</t>
  </si>
  <si>
    <t xml:space="preserve">FORMATO</t>
  </si>
  <si>
    <t xml:space="preserve">Dezembro</t>
  </si>
  <si>
    <t xml:space="preserve">Janeiro</t>
  </si>
  <si>
    <t xml:space="preserve">TÍTULO VT</t>
  </si>
  <si>
    <t xml:space="preserve">Q</t>
  </si>
  <si>
    <t xml:space="preserve">S</t>
  </si>
  <si>
    <t xml:space="preserve">D</t>
  </si>
  <si>
    <t xml:space="preserve">T</t>
  </si>
  <si>
    <t xml:space="preserve">06:00 - 10:00 </t>
  </si>
  <si>
    <t xml:space="preserve">Viagem de menor ao exterior</t>
  </si>
  <si>
    <t xml:space="preserve">60"</t>
  </si>
  <si>
    <t xml:space="preserve">12:00 - 14:00 </t>
  </si>
  <si>
    <t xml:space="preserve">14:00 - 18:00 </t>
  </si>
  <si>
    <t xml:space="preserve">18:00 - 21:00 </t>
  </si>
  <si>
    <t xml:space="preserve">21:00 - 01:00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.00"/>
    <numFmt numFmtId="167" formatCode="#,##0&quot; FB&quot;;[RED]\-#,##0&quot; FB&quot;"/>
    <numFmt numFmtId="168" formatCode="0.0000&quot;  &quot;"/>
    <numFmt numFmtId="169" formatCode="0.00000&quot;  &quot;"/>
    <numFmt numFmtId="170" formatCode="m/d/yy\ hh:mm"/>
    <numFmt numFmtId="171" formatCode="_(* #,##0_);_(* \(#,##0\);_(* \-???_);_(@_)"/>
    <numFmt numFmtId="172" formatCode="_(* #,##0.0000_);_(* \(#,##0.0000\);_(* \-????_);_(@_)"/>
    <numFmt numFmtId="173" formatCode="_-* #,##0\ _E_s_c_._-;\-* #,##0\ _E_s_c_._-;_-* &quot;- &quot;_E_s_c_._-;_-@_-"/>
    <numFmt numFmtId="174" formatCode="\$#,##0.00000000_);[RED]&quot;($&quot;#,##0.00000000\)"/>
    <numFmt numFmtId="175" formatCode="_(\$* #,##0_);_(\$* \(#,##0\);_(\$* \-_);_(@_)"/>
    <numFmt numFmtId="176" formatCode="_(\$* #,##0.00_);_(\$* \(#,##0.00\);_(\$* \-??_);_(@_)"/>
    <numFmt numFmtId="177" formatCode="dd/mm"/>
    <numFmt numFmtId="178" formatCode="[$-409]d\-mmm"/>
    <numFmt numFmtId="179" formatCode="[$-409]mmm\-yy"/>
    <numFmt numFmtId="180" formatCode="[$-409]m/d/yyyy"/>
    <numFmt numFmtId="181" formatCode="[$-409]#,##0_);[RED]\(#,##0\)"/>
    <numFmt numFmtId="182" formatCode="[$-409]#,##0.00_);[RED]\(#,##0.00\)"/>
    <numFmt numFmtId="183" formatCode="_([$€]* #,##0.00_);_([$€]* \(#,##0.00\);_([$€]* \-??_);_(@_)"/>
    <numFmt numFmtId="184" formatCode="0.00"/>
    <numFmt numFmtId="185" formatCode="#,##0;[RED]#,##0\-"/>
    <numFmt numFmtId="186" formatCode="#,##0.00;[RED]#,##0.00\-"/>
    <numFmt numFmtId="187" formatCode="#,###,;\-#,###,"/>
    <numFmt numFmtId="188" formatCode="#,##0;\-#,##0;&quot;---&quot;"/>
    <numFmt numFmtId="189" formatCode="_(* #,##0_);_(* \(#,##0\);_(* \-_);_(@_)"/>
    <numFmt numFmtId="190" formatCode="_(* #,##0.00_);_(* \(#,##0.00\);_(* \-??_);_(@_)"/>
    <numFmt numFmtId="191" formatCode="_-* #,##0\ _F_-;\-* #,##0\ _F_-;_-* &quot;- &quot;_F_-;_-@_-"/>
    <numFmt numFmtId="192" formatCode="_(&quot;R$ &quot;* #,##0.00_);_(&quot;R$ &quot;* \(#,##0.00\);_(&quot;R$ &quot;* \-??_);_(@_)"/>
    <numFmt numFmtId="193" formatCode="_(&quot;R$ &quot;* #,##0.00_);_(&quot;R$ &quot;* \(#,##0.00\);_(&quot;R$ &quot;* \-??_);_(@_)"/>
    <numFmt numFmtId="194" formatCode="0.0"/>
    <numFmt numFmtId="195" formatCode="[$-409]#,##0_);\(#,##0\)"/>
    <numFmt numFmtId="196" formatCode="0.00_)"/>
    <numFmt numFmtId="197" formatCode="_(* #,##0.0_);_(* \(#,##0.0\);_(* \-????_);_(@_)"/>
    <numFmt numFmtId="198" formatCode="0.00%"/>
    <numFmt numFmtId="199" formatCode="0%"/>
    <numFmt numFmtId="200" formatCode="_(* #,##0.000_);_(* \(#,##0.000\);_(* \-????_);_(@_)"/>
    <numFmt numFmtId="201" formatCode="_(* #,##0.00_);_(* \(#,##0.00\);_(* \-????_);_(@_)"/>
    <numFmt numFmtId="202" formatCode="&quot;f. &quot;#,##0_-;[RED]&quot;f. &quot;#,##0\-"/>
    <numFmt numFmtId="203" formatCode="&quot;f. &quot;#,##0.00_-;[RED]&quot;f. &quot;#,##0.00\-"/>
    <numFmt numFmtId="204" formatCode="\$#,##0_);[RED]&quot;($&quot;#,##0\)"/>
    <numFmt numFmtId="205" formatCode="\$#,##0.00_);[RED]&quot;($&quot;#,##0.00\)"/>
    <numFmt numFmtId="206" formatCode="_(&quot;R$ &quot;* #,##0.00_);_(&quot;R$ &quot;* \(#,##0.00\);_(&quot;R$ &quot;* \-??_);_(@_)"/>
    <numFmt numFmtId="207" formatCode="#,##0"/>
    <numFmt numFmtId="208" formatCode="[$-409]h:mm"/>
    <numFmt numFmtId="209" formatCode="General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name val="__ __"/>
      <family val="1"/>
      <charset val="128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BERNHARD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00000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color rgb="FF800000"/>
      <name val="MS Serif"/>
      <family val="1"/>
    </font>
    <font>
      <sz val="10"/>
      <color rgb="FF000000"/>
      <name val="MS Sans Serif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i val="true"/>
      <sz val="11"/>
      <name val="Arial"/>
      <family val="2"/>
    </font>
    <font>
      <u val="single"/>
      <sz val="7.5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10"/>
      <name val="N Helvetica Narrow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ＭＳ 明朝"/>
      <family val="1"/>
      <charset val="128"/>
    </font>
    <font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FFFFFF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FFFFFF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3" applyFont="true" applyBorder="true" applyAlignment="true" applyProtection="false">
      <alignment horizontal="left" vertical="top" textRotation="0" wrapText="false" indent="0" shrinkToFit="false"/>
    </xf>
    <xf numFmtId="165" fontId="4" fillId="2" borderId="4" applyFont="true" applyBorder="true" applyAlignment="true" applyProtection="false">
      <alignment horizontal="left" vertical="top" textRotation="0" wrapText="false" indent="0" shrinkToFit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5" fontId="4" fillId="2" borderId="4" applyFont="true" applyBorder="true" applyAlignment="true" applyProtection="false">
      <alignment horizontal="left" vertical="top" textRotation="0" wrapText="false" indent="0" shrinkToFit="false"/>
    </xf>
    <xf numFmtId="165" fontId="4" fillId="2" borderId="5" applyFont="true" applyBorder="true" applyAlignment="true" applyProtection="false">
      <alignment horizontal="left" vertical="top" textRotation="0" wrapText="true" indent="0" shrinkToFit="false"/>
    </xf>
    <xf numFmtId="165" fontId="4" fillId="2" borderId="6" applyFont="true" applyBorder="true" applyAlignment="true" applyProtection="false">
      <alignment horizontal="left" vertical="top" textRotation="0" wrapText="true" indent="0" shrinkToFit="false"/>
    </xf>
    <xf numFmtId="165" fontId="4" fillId="2" borderId="7" applyFont="true" applyBorder="true" applyAlignment="true" applyProtection="false">
      <alignment horizontal="left" vertical="top" textRotation="0" wrapText="false" indent="0" shrinkToFit="false"/>
    </xf>
    <xf numFmtId="165" fontId="4" fillId="2" borderId="6" applyFont="true" applyBorder="true" applyAlignment="true" applyProtection="false">
      <alignment horizontal="left" vertical="top" textRotation="0" wrapText="true" indent="0" shrinkToFit="false"/>
    </xf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5" fontId="4" fillId="2" borderId="7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14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center" vertical="top" textRotation="0" wrapText="false" indent="0" shrinkToFit="false"/>
    </xf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8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6" fontId="4" fillId="3" borderId="8" applyFont="true" applyBorder="true" applyAlignment="true" applyProtection="false">
      <alignment horizontal="right" vertical="top" textRotation="0" wrapText="false" indent="0" shrinkToFit="false"/>
    </xf>
    <xf numFmtId="166" fontId="4" fillId="6" borderId="2" applyFont="true" applyBorder="true" applyAlignment="true" applyProtection="false">
      <alignment horizontal="right" vertical="top" textRotation="0" wrapText="false" indent="0" shrinkToFit="false"/>
    </xf>
    <xf numFmtId="166" fontId="4" fillId="14" borderId="8" applyFont="true" applyBorder="tru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5" borderId="0" applyFont="true" applyBorder="false" applyAlignment="false" applyProtection="false"/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11" fillId="2" borderId="9" applyFont="true" applyBorder="true" applyAlignment="false" applyProtection="false"/>
    <xf numFmtId="164" fontId="12" fillId="23" borderId="10" applyFont="true" applyBorder="tru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84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2" borderId="0" applyFont="true" applyBorder="false" applyAlignment="false" applyProtection="false"/>
    <xf numFmtId="164" fontId="26" fillId="0" borderId="11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9" fillId="0" borderId="14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9" applyFont="true" applyBorder="true" applyAlignment="false" applyProtection="false"/>
    <xf numFmtId="164" fontId="25" fillId="3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34" fillId="0" borderId="16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1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1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5" fillId="24" borderId="0" applyFont="true" applyBorder="false" applyAlignment="false" applyProtection="false"/>
    <xf numFmtId="19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7" applyFont="true" applyBorder="true" applyAlignment="false" applyProtection="false"/>
    <xf numFmtId="164" fontId="41" fillId="2" borderId="18" applyFont="true" applyBorder="tru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1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17" fillId="0" borderId="0" applyFont="true" applyBorder="false" applyAlignment="false" applyProtection="false"/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200" fontId="10" fillId="0" borderId="0" applyFont="true" applyBorder="false" applyAlignment="false" applyProtection="true">
      <protection locked="true" hidden="false"/>
    </xf>
    <xf numFmtId="201" fontId="10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10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5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5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5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5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5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0" xfId="21"/>
    <cellStyle name="11" xfId="22"/>
    <cellStyle name="1_Ministério_Estanley" xfId="23"/>
    <cellStyle name="2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_Ministério_Estanley" xfId="31"/>
    <cellStyle name="3" xfId="32"/>
    <cellStyle name="3_Ministério_Estanley" xfId="33"/>
    <cellStyle name="3_Report (Tabela de Programação) 20090209 144052" xfId="34"/>
    <cellStyle name="4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_Ministério_Estanley" xfId="42"/>
    <cellStyle name="4_Report (Tabela de Programação) 20090209 144052" xfId="43"/>
    <cellStyle name="5" xfId="44"/>
    <cellStyle name="5_Ministério_Estanley" xfId="45"/>
    <cellStyle name="5_Report (Tabela de Programação) 20090209 144052" xfId="46"/>
    <cellStyle name="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_Ministério_Estanley" xfId="54"/>
    <cellStyle name="6_Report (Tabela de Programação) 20090209 144052" xfId="55"/>
    <cellStyle name="7" xfId="56"/>
    <cellStyle name="7_Ministério_Estanley" xfId="57"/>
    <cellStyle name="7_Report (Tabela de Programação) 20090209 144052" xfId="58"/>
    <cellStyle name="8" xfId="59"/>
    <cellStyle name="8_Ministério_Estanley" xfId="60"/>
    <cellStyle name="9" xfId="61"/>
    <cellStyle name="=C:\WINNT\SYSTEM32\COMMAND.COM" xfId="62"/>
    <cellStyle name="___9-27____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 Currency (2)" xfId="72"/>
    <cellStyle name="Calc Percent (0)" xfId="73"/>
    <cellStyle name="Calc Percent (1)" xfId="74"/>
    <cellStyle name="Calc Percent (2)" xfId="75"/>
    <cellStyle name="Calc Units (0)" xfId="76"/>
    <cellStyle name="Calc Units (1)" xfId="77"/>
    <cellStyle name="Calc Units (2)" xfId="78"/>
    <cellStyle name="Calculation" xfId="79"/>
    <cellStyle name="Check Cell" xfId="80"/>
    <cellStyle name="Comma [00]" xfId="81"/>
    <cellStyle name="Comma [0]_12matrix" xfId="82"/>
    <cellStyle name="Comma0 - Modelo1" xfId="83"/>
    <cellStyle name="Comma0 - Style1" xfId="84"/>
    <cellStyle name="Comma1 - Modelo2" xfId="85"/>
    <cellStyle name="Comma1 - Style2" xfId="86"/>
    <cellStyle name="Comma_12matrix" xfId="87"/>
    <cellStyle name="Copied" xfId="88"/>
    <cellStyle name="COST1" xfId="89"/>
    <cellStyle name="Currency [00]" xfId="90"/>
    <cellStyle name="Currency [0]_12matrix" xfId="91"/>
    <cellStyle name="Currency_12matrix" xfId="92"/>
    <cellStyle name="Data" xfId="93"/>
    <cellStyle name="Data-1" xfId="94"/>
    <cellStyle name="Data-2" xfId="95"/>
    <cellStyle name="Date Short" xfId="96"/>
    <cellStyle name="Dezimal [0]_Germany" xfId="97"/>
    <cellStyle name="Dezimal_Germany" xfId="98"/>
    <cellStyle name="DIA" xfId="99"/>
    <cellStyle name="ENCABEZ1" xfId="100"/>
    <cellStyle name="ENCABEZ2" xfId="101"/>
    <cellStyle name="Enter Currency (0)" xfId="102"/>
    <cellStyle name="Enter Currency (2)" xfId="103"/>
    <cellStyle name="Enter Units (0)" xfId="104"/>
    <cellStyle name="Enter Units (1)" xfId="105"/>
    <cellStyle name="Enter Units (2)" xfId="106"/>
    <cellStyle name="Entered" xfId="107"/>
    <cellStyle name="Estilo 1" xfId="108"/>
    <cellStyle name="Euro" xfId="109"/>
    <cellStyle name="Explanatory Text" xfId="110"/>
    <cellStyle name="FIJO" xfId="111"/>
    <cellStyle name="FINANCIERO" xfId="112"/>
    <cellStyle name="Followed Hyperlink" xfId="113"/>
    <cellStyle name="Good 1" xfId="114"/>
    <cellStyle name="Grey" xfId="115"/>
    <cellStyle name="Header1" xfId="116"/>
    <cellStyle name="Header2" xfId="117"/>
    <cellStyle name="Heading 1 1" xfId="118"/>
    <cellStyle name="Heading 2 1" xfId="119"/>
    <cellStyle name="Heading 3" xfId="120"/>
    <cellStyle name="Heading 4" xfId="121"/>
    <cellStyle name="Hyperlink 2" xfId="122"/>
    <cellStyle name="Hyperlink 3" xfId="123"/>
    <cellStyle name="Indefinido" xfId="124"/>
    <cellStyle name="Input" xfId="125"/>
    <cellStyle name="Input [yellow]" xfId="126"/>
    <cellStyle name="Komma [0]_laroux" xfId="127"/>
    <cellStyle name="Komma_laroux" xfId="128"/>
    <cellStyle name="l" xfId="129"/>
    <cellStyle name="LeverCurrency" xfId="130"/>
    <cellStyle name="LeverGRP" xfId="131"/>
    <cellStyle name="Lien hypertexte_PERSONAL" xfId="132"/>
    <cellStyle name="Link Currency (0)" xfId="133"/>
    <cellStyle name="Link Currency (2)" xfId="134"/>
    <cellStyle name="Link Units (0)" xfId="135"/>
    <cellStyle name="Link Units (1)" xfId="136"/>
    <cellStyle name="Link Units (2)" xfId="137"/>
    <cellStyle name="Linked Cell" xfId="138"/>
    <cellStyle name="Millares [0]_1998-1" xfId="139"/>
    <cellStyle name="Millares_1998-1" xfId="140"/>
    <cellStyle name="Milliers [0]_#4-Cust Seg Cnt Map" xfId="141"/>
    <cellStyle name="Milliers_#4-Cust Seg Cnt Map" xfId="142"/>
    <cellStyle name="Moeda 2" xfId="143"/>
    <cellStyle name="Moeda 3" xfId="144"/>
    <cellStyle name="Moeda 4" xfId="145"/>
    <cellStyle name="Moneda [0]_1998-1" xfId="146"/>
    <cellStyle name="Moneda_1998-1" xfId="147"/>
    <cellStyle name="MONETARIO" xfId="148"/>
    <cellStyle name="Monétaire [0]_#4-Cust Seg Cnt Map" xfId="149"/>
    <cellStyle name="Monétaire_#4-Cust Seg Cnt Map" xfId="150"/>
    <cellStyle name="Neutral 1" xfId="151"/>
    <cellStyle name="no dec" xfId="152"/>
    <cellStyle name="Normal - Style1" xfId="153"/>
    <cellStyle name="Normal 10" xfId="154"/>
    <cellStyle name="Normal 11" xfId="155"/>
    <cellStyle name="Normal 12" xfId="156"/>
    <cellStyle name="Normal 2" xfId="157"/>
    <cellStyle name="Normal 2 2" xfId="158"/>
    <cellStyle name="Normal 3" xfId="159"/>
    <cellStyle name="Normal 4" xfId="160"/>
    <cellStyle name="Normal 5" xfId="161"/>
    <cellStyle name="Normal 6" xfId="162"/>
    <cellStyle name="Normal 7" xfId="163"/>
    <cellStyle name="Normal 8" xfId="164"/>
    <cellStyle name="Normal 9" xfId="165"/>
    <cellStyle name="Nosso" xfId="166"/>
    <cellStyle name="Note 1" xfId="167"/>
    <cellStyle name="Output" xfId="168"/>
    <cellStyle name="Percent [00]" xfId="169"/>
    <cellStyle name="Percent [0]" xfId="170"/>
    <cellStyle name="Percent [2]" xfId="171"/>
    <cellStyle name="Percent_Emily" xfId="172"/>
    <cellStyle name="Porcentagem 2" xfId="173"/>
    <cellStyle name="Porcentagem 3" xfId="174"/>
    <cellStyle name="Porcentagem 4" xfId="175"/>
    <cellStyle name="PORCENTAJE" xfId="176"/>
    <cellStyle name="PrePop Currency (0)" xfId="177"/>
    <cellStyle name="PrePop Currency (2)" xfId="178"/>
    <cellStyle name="PrePop Units (0)" xfId="179"/>
    <cellStyle name="PrePop Units (1)" xfId="180"/>
    <cellStyle name="PrePop Units (2)" xfId="181"/>
    <cellStyle name="RevList" xfId="182"/>
    <cellStyle name="Sep. milhar [0]" xfId="183"/>
    <cellStyle name="Separador de milhares 2" xfId="184"/>
    <cellStyle name="Separador de milhares 3" xfId="185"/>
    <cellStyle name="Separador de milhares 4" xfId="186"/>
    <cellStyle name="Separador de milhares 5" xfId="187"/>
    <cellStyle name="shading" xfId="188"/>
    <cellStyle name="Standaard_laroux" xfId="189"/>
    <cellStyle name="Standard_Germany" xfId="190"/>
    <cellStyle name="Subtotal" xfId="191"/>
    <cellStyle name="Text Indent A" xfId="192"/>
    <cellStyle name="Text Indent B" xfId="193"/>
    <cellStyle name="Text Indent C" xfId="194"/>
    <cellStyle name="Title" xfId="195"/>
    <cellStyle name="Título 1 1" xfId="196"/>
    <cellStyle name="User_Defined_A" xfId="197"/>
    <cellStyle name="Valuta [0]_laroux" xfId="198"/>
    <cellStyle name="Valuta_laroux" xfId="199"/>
    <cellStyle name="Warning Text" xfId="200"/>
    <cellStyle name="Währung" xfId="201"/>
    <cellStyle name="Währung [0]_Germany" xfId="202"/>
    <cellStyle name="Währung_Germany" xfId="203"/>
    <cellStyle name="彡佊乒䱁弱佊乒䱁ㄸ⤱⤲吠䱁Ⱓ⌣尰㬩⡟刢∤⁜" xfId="204"/>
    <cellStyle name="標準_9-27出稿見積" xfId="205"/>
    <cellStyle name="砀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ke/MEDPLANS/1999/COKE/FLOPR19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1%2525TARP/1%2525TAR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soares/c/ARQUIVOS/ANTARCTI/Investimento%20Publicit&#225;rio%201996-199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soares/c/ARQUIVOS/MICHELIN/INVESTI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MEDPLANS/1999/RATBOT9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fred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MEDPLANS/1997/FLOW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FLOPR19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DEMID/JDSUL/cro20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1999/COKE/FLOPR19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DATA/EXCEL/RATF01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ARKETIN/KITMID/KITFXH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KETIN/KITMID/KITFXH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2002/Coke/FCC2002-01-09-27aOPM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1999/COKE/DATA/EXCEL/RATF01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ARKETIN/XLS/TAB/TABE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01/Operacoes/Transporte/Planejamento_Controle/Indicadores/Esta&#231;&#245;es/An&#225;lisePerfilDemandaMAIO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ustaquio/M&#237;dia/DATA/EXCEL/RATF01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2001/COKE/Flow-Exercise&amp;Estimate/Flow&amp;Estimate&amp;Info/Flows/FCCI2001TV-05-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Chico/ministerio%20da%20justi&#231;a/smb:/srv-02/WebTraffic/Transferencia/%2525255C2003%2525255CRegionais%2525255CRANK09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o por P"/>
      <sheetName val="1%TARP - SET'96"/>
      <sheetName val="1%TARP - OUT'96"/>
      <sheetName val="1%TARP - FEV'97"/>
      <sheetName val="1%TARP - JUN'97"/>
      <sheetName val="1%TARP - OUT'9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vestimento Publicitário 1996-"/>
      <sheetName val="Resumo por P"/>
    </sheetNames>
    <definedNames>
      <definedName name="IMPRESSÃO"/>
    </defined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Capa 2"/>
      <sheetName val="Anunciantes INV."/>
      <sheetName val="Anunc-Meio"/>
      <sheetName val="Meio"/>
      <sheetName val="Mercado"/>
      <sheetName val="Tática de TV"/>
      <sheetName val="Tática de RV"/>
      <sheetName val="Tática de JO"/>
      <sheetName val="Módulo1"/>
      <sheetName val="INVESTIM"/>
    </sheetNames>
    <definedNames>
      <definedName name="IMPRIM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Franquias"/>
      <sheetName val="Região Sul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RED = Freq. Estimating Device"/>
      <sheetName val="GREG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udget Coca-Cola"/>
      <sheetName val="informações 1%"/>
      <sheetName val="Coca-Cola AS ABC 15-24"/>
      <sheetName val="Coca-Cola DC ABC 15+"/>
      <sheetName val="Taí 15-39"/>
      <sheetName val="Diet 15-39"/>
      <sheetName val="Bonaqua AS AB 25-39"/>
      <sheetName val="Coca-Cola 15-24"/>
      <sheetName val="Coca-Cola DC 2-14"/>
      <sheetName val="Budget Coca_C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marc"/>
      <sheetName val="capa"/>
      <sheetName val="cro"/>
      <sheetName val="rubens"/>
      <sheetName val="revista"/>
      <sheetName val="capa ppfev"/>
      <sheetName val="cro (2)"/>
      <sheetName val="tv"/>
      <sheetName val="rd"/>
      <sheetName val="capa maes"/>
      <sheetName val="cro maes "/>
      <sheetName val="od maes"/>
      <sheetName val="rd maes"/>
      <sheetName val="capa nam"/>
      <sheetName val="cro namo"/>
      <sheetName val="od namo"/>
      <sheetName val="rd namo"/>
      <sheetName val="pp ago"/>
      <sheetName val="cro pp ago"/>
      <sheetName val="tv pp ago"/>
      <sheetName val="rd pp 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H02"/>
      <sheetName val="BAUD"/>
      <sheetName val="FH02 (2)"/>
      <sheetName val="menu"/>
      <sheetName val="Aud_&amp;_share "/>
      <sheetName val="SHARE_fx"/>
      <sheetName val="Aud_&amp;_share Soma Outras"/>
      <sheetName val="FX 22 AUD"/>
      <sheetName val="EVOL_PRACAS"/>
      <sheetName val="perfil_fx_Hor"/>
      <sheetName val="Plan1"/>
      <sheetName val="AUD E SHA fx 7_18 e 18_24"/>
      <sheetName val="GLO  X NOTURNO CONC"/>
      <sheetName val="ESBABILIDADE DE AUD"/>
      <sheetName val="share"/>
      <sheetName val="AUD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H02"/>
      <sheetName val="BAUD"/>
      <sheetName val="FH02 (2)"/>
      <sheetName val="menu"/>
      <sheetName val="Aud_&amp;_share "/>
      <sheetName val="SHARE_fx"/>
      <sheetName val="Aud_&amp;_share Soma Outras"/>
      <sheetName val="FX 22 AUD"/>
      <sheetName val="EVOL_PRACAS"/>
      <sheetName val="perfil_fx_Hor"/>
      <sheetName val="Plan1"/>
      <sheetName val="AUD E SHA fx 7_18 e 18_24"/>
      <sheetName val="GLO  X NOTURNO CONC"/>
      <sheetName val="ESBABILIDADE DE AUD"/>
      <sheetName val="share"/>
      <sheetName val="AUD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rief"/>
      <sheetName val="Resumo de Verba"/>
      <sheetName val="TV+Outros Debito+Plan"/>
      <sheetName val="FLOWCHART-02"/>
      <sheetName val="TRPs Calc"/>
      <sheetName val="Football 30&quot; - 15&quot;"/>
      <sheetName val="Mainline 30&quot; - 15&quot;"/>
      <sheetName val="MAIN POA 30&quot; - 15&quot;"/>
      <sheetName val="MAIN Axé 30&quot; - 15&quot;"/>
      <sheetName val="X-MAS 30&quot; - 15&quot;"/>
      <sheetName val="Red Seat Promo 30&quot; - 15&quot;"/>
      <sheetName val="Virtual Promo 30&quot; - 15&quot;"/>
      <sheetName val="Stickers Promo 30&quot; - 15&quot;"/>
      <sheetName val="X-Mas Promo 30&quot; - 15&quot;"/>
      <sheetName val="1% TRP"/>
      <sheetName val="PACOTE SBT-"/>
      <sheetName val="RESUMO RECOM SEM2 AVULSO"/>
      <sheetName val="RECOM SEM2 AVULSO"/>
      <sheetName val="SOMA PROGR AVULSO"/>
      <sheetName val="RATEIO NET PROGR AVUL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teiro da planilha"/>
      <sheetName val="Menu_Marplan"/>
      <sheetName val="JN"/>
      <sheetName val="Textos"/>
      <sheetName val="Graficos -JN"/>
      <sheetName val="TAB"/>
      <sheetName val="GOL"/>
      <sheetName val="PATROCINIO"/>
      <sheetName val="menu"/>
      <sheetName val="MID"/>
      <sheetName val="mapa"/>
      <sheetName val="TABELA"/>
    </sheetNames>
    <definedNames>
      <definedName name="KITZELIA_KITZELIA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Hora"/>
      <sheetName val="SistL1L2"/>
      <sheetName val="L1,L2,SIS% "/>
      <sheetName val="AcumSistL1L2"/>
      <sheetName val="Linha1"/>
      <sheetName val="Linha2"/>
      <sheetName val="L1%"/>
      <sheetName val="AcL1,L2,Sist%"/>
      <sheetName val="%HoraL1L2"/>
      <sheetName val="L2%"/>
      <sheetName val="AcL1%"/>
      <sheetName val="AcL2%"/>
      <sheetName val="Linha2 sPVN "/>
      <sheetName val="Linha2 sPVN pm"/>
      <sheetName val="Linha2 sPVN  pt"/>
      <sheetName val="Plan1"/>
      <sheetName val="TabDinL1"/>
      <sheetName val="TabDinL2"/>
      <sheetName val="TabDinAcesL1"/>
      <sheetName val="TabDinAcesL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FCCF2001TV-09-15"/>
      <sheetName val="RESUMO FLOW 12-05"/>
      <sheetName val="RESUMO FLOW 01-23"/>
      <sheetName val="RESUMO FLOW 03-04"/>
      <sheetName val="RESUMO FLOW03-04Rev"/>
      <sheetName val="Sheet1"/>
      <sheetName val="resumo total mês"/>
      <sheetName val="RESUMO FLOW"/>
      <sheetName val="FLOW2001TV"/>
      <sheetName val="ORÇ VERAO 30&quot; - CPP T&amp;A"/>
      <sheetName val="FLOW PCA VERAO 30&quot; - T&amp;A"/>
      <sheetName val="ORÇ MAINLINE 30&quot; - CPP T&amp;A"/>
      <sheetName val="FLOW PCA MAINLINE 30&quot;  - T&amp;A"/>
      <sheetName val="ORÇ JUNINAS NE 30&quot; - T &amp; A"/>
      <sheetName val="FLOW PCA JUNINAS NE - ALL"/>
      <sheetName val="ORÇ NATAL 30&quot; - ALL"/>
      <sheetName val="FLOW PCA NATAL - ALL"/>
      <sheetName val="ORÇ AXÉ-NE 45&quot;+ 30&quot;+15&quot; T&amp;A"/>
      <sheetName val="FLOWAXÉ-NE 45&quot;- T&amp;A"/>
      <sheetName val="FLOW AXÉ-NE 30&quot;- T&amp;A"/>
      <sheetName val="FLOW AXÉ-NE  15&quot; T&amp;A"/>
      <sheetName val="ORÇ OBM 30&quot; CCL + FANTA"/>
      <sheetName val="FLOW OBM 30&quot; - CCL"/>
      <sheetName val="FLOW OBM 30&quot; - FANTA"/>
      <sheetName val="CPP - BASE FLOW"/>
      <sheetName val="PRIORITIES-ACTIVITIES"/>
      <sheetName val="1% médio para CDI ALL"/>
      <sheetName val="1% médio para CDI MOMS"/>
      <sheetName val="1% médio para CDI TEENS"/>
      <sheetName val="FLOW2001RD"/>
      <sheetName val="ORÇ TEASER VERAO 10&quot; - CPP T&amp;A"/>
      <sheetName val="FLOWPCA TEASER VERAO 10&quot;- T&amp;A"/>
      <sheetName val="ORÇ FOOTBALL 30&quot; - CPPALL"/>
      <sheetName val="FLOW PCA FOOTBALL - ALL"/>
      <sheetName val="ORÇ AMERICAN CUP 30&quot; - CPPALL"/>
      <sheetName val="FLOW PCA AMERICAN CUP - ALL"/>
      <sheetName val="ORÇ COMMEMORATIVE 30&quot; - MOMS"/>
      <sheetName val="FLOW PCA COMMEMORATIVE - MOMS"/>
      <sheetName val="ORÇPROMO RJ&amp;SP1 30&quot;+15&quot; TEENS"/>
      <sheetName val="FLOW PROMO RJ &amp; SP1 30&quot; TEENS"/>
      <sheetName val="FLOW PROMO RJ &amp; SP1 15&quot; TEENS"/>
      <sheetName val="ORÇ PROMO FUTEBOL 30&quot;+15&quot; T&amp;A"/>
      <sheetName val="FLOW PROMO FUTEBOL 30&quot; T&amp;A"/>
      <sheetName val="FLOW PROMO FUTEBOL 15&quot; T&amp;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nking por Filial _ Mês"/>
      <sheetName val="Ranking Geral _ Mê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L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32" min="4" style="2" width="4.28"/>
    <col collapsed="false" customWidth="true" hidden="false" outlineLevel="0" max="33" min="33" style="3" width="4.28"/>
    <col collapsed="false" customWidth="true" hidden="false" outlineLevel="0" max="38" min="34" style="2" width="4.28"/>
  </cols>
  <sheetData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7" customFormat="false" ht="19.5" hidden="false" customHeight="false" outlineLevel="0" collapsed="false">
      <c r="A7" s="5" t="s">
        <v>1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/>
      <c r="AH7" s="7"/>
      <c r="AI7" s="7"/>
      <c r="AJ7" s="7"/>
      <c r="AK7" s="7"/>
      <c r="AL7" s="7"/>
    </row>
    <row r="8" customFormat="false" ht="19.5" hidden="false" customHeight="false" outlineLevel="0" collapsed="false">
      <c r="A8" s="9" t="s">
        <v>2</v>
      </c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8"/>
      <c r="AH8" s="7"/>
      <c r="AI8" s="7"/>
      <c r="AJ8" s="7"/>
      <c r="AK8" s="7"/>
      <c r="AL8" s="7"/>
    </row>
    <row r="9" customFormat="false" ht="19.5" hidden="false" customHeight="false" outlineLevel="0" collapsed="false">
      <c r="A9" s="9" t="s">
        <v>3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/>
      <c r="AH9" s="7"/>
      <c r="AI9" s="7"/>
      <c r="AJ9" s="7"/>
      <c r="AK9" s="7"/>
      <c r="AL9" s="7"/>
    </row>
    <row r="10" customFormat="false" ht="19.5" hidden="false" customHeight="false" outlineLevel="0" collapsed="false">
      <c r="A10" s="9" t="s">
        <v>4</v>
      </c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8"/>
      <c r="AH10" s="7"/>
      <c r="AI10" s="7"/>
      <c r="AJ10" s="7"/>
      <c r="AK10" s="7"/>
      <c r="AL10" s="7"/>
    </row>
    <row r="11" customFormat="false" ht="19.5" hidden="false" customHeight="false" outlineLevel="0" collapsed="false">
      <c r="A11" s="9" t="s">
        <v>5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/>
      <c r="AH11" s="7"/>
      <c r="AI11" s="7"/>
      <c r="AJ11" s="7"/>
      <c r="AK11" s="7"/>
      <c r="AL11" s="7"/>
    </row>
    <row r="12" customFormat="false" ht="16.5" hidden="false" customHeight="false" outlineLevel="0" collapsed="false">
      <c r="A12" s="10"/>
      <c r="B12" s="6"/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8"/>
      <c r="AH12" s="7"/>
      <c r="AI12" s="7"/>
      <c r="AJ12" s="7"/>
      <c r="AK12" s="7"/>
      <c r="AL12" s="7"/>
    </row>
    <row r="13" customFormat="false" ht="18" hidden="false" customHeight="false" outlineLevel="0" collapsed="false">
      <c r="A13" s="11" t="s">
        <v>6</v>
      </c>
      <c r="B13" s="12"/>
      <c r="C13" s="11" t="s">
        <v>7</v>
      </c>
      <c r="D13" s="13" t="s">
        <v>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4" t="s">
        <v>9</v>
      </c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17.25" hidden="false" customHeight="false" outlineLevel="0" collapsed="false">
      <c r="A14" s="11"/>
      <c r="B14" s="15" t="s">
        <v>10</v>
      </c>
      <c r="C14" s="11"/>
      <c r="D14" s="16" t="s">
        <v>11</v>
      </c>
      <c r="E14" s="16" t="s">
        <v>11</v>
      </c>
      <c r="F14" s="16" t="s">
        <v>12</v>
      </c>
      <c r="G14" s="16" t="s">
        <v>12</v>
      </c>
      <c r="H14" s="16" t="s">
        <v>13</v>
      </c>
      <c r="I14" s="16" t="s">
        <v>12</v>
      </c>
      <c r="J14" s="16" t="s">
        <v>14</v>
      </c>
      <c r="K14" s="16" t="s">
        <v>11</v>
      </c>
      <c r="L14" s="16" t="s">
        <v>11</v>
      </c>
      <c r="M14" s="16" t="s">
        <v>12</v>
      </c>
      <c r="N14" s="16" t="s">
        <v>12</v>
      </c>
      <c r="O14" s="16" t="s">
        <v>13</v>
      </c>
      <c r="P14" s="16" t="s">
        <v>12</v>
      </c>
      <c r="Q14" s="16" t="s">
        <v>14</v>
      </c>
      <c r="R14" s="16" t="s">
        <v>11</v>
      </c>
      <c r="S14" s="16" t="s">
        <v>11</v>
      </c>
      <c r="T14" s="16" t="s">
        <v>12</v>
      </c>
      <c r="U14" s="16" t="s">
        <v>12</v>
      </c>
      <c r="V14" s="16" t="s">
        <v>13</v>
      </c>
      <c r="W14" s="17" t="s">
        <v>12</v>
      </c>
      <c r="X14" s="18" t="s">
        <v>14</v>
      </c>
      <c r="Y14" s="18" t="s">
        <v>11</v>
      </c>
      <c r="Z14" s="18" t="s">
        <v>11</v>
      </c>
      <c r="AA14" s="18" t="s">
        <v>12</v>
      </c>
      <c r="AB14" s="18" t="s">
        <v>12</v>
      </c>
      <c r="AC14" s="18" t="s">
        <v>13</v>
      </c>
      <c r="AD14" s="18" t="s">
        <v>12</v>
      </c>
      <c r="AE14" s="18" t="s">
        <v>14</v>
      </c>
      <c r="AF14" s="18" t="s">
        <v>11</v>
      </c>
      <c r="AG14" s="18" t="s">
        <v>11</v>
      </c>
      <c r="AH14" s="18" t="s">
        <v>12</v>
      </c>
      <c r="AI14" s="18" t="s">
        <v>12</v>
      </c>
      <c r="AJ14" s="18" t="s">
        <v>13</v>
      </c>
      <c r="AK14" s="18" t="s">
        <v>12</v>
      </c>
      <c r="AL14" s="18" t="s">
        <v>14</v>
      </c>
    </row>
    <row r="15" customFormat="false" ht="18" hidden="false" customHeight="false" outlineLevel="0" collapsed="false">
      <c r="A15" s="11"/>
      <c r="B15" s="15"/>
      <c r="C15" s="11"/>
      <c r="D15" s="19" t="n">
        <v>12</v>
      </c>
      <c r="E15" s="19" t="n">
        <f aca="false">D15+1</f>
        <v>13</v>
      </c>
      <c r="F15" s="19" t="n">
        <f aca="false">E15+1</f>
        <v>14</v>
      </c>
      <c r="G15" s="19" t="n">
        <f aca="false">F15+1</f>
        <v>15</v>
      </c>
      <c r="H15" s="19" t="n">
        <f aca="false">G15+1</f>
        <v>16</v>
      </c>
      <c r="I15" s="19" t="n">
        <f aca="false">H15+1</f>
        <v>17</v>
      </c>
      <c r="J15" s="19" t="n">
        <f aca="false">I15+1</f>
        <v>18</v>
      </c>
      <c r="K15" s="19" t="n">
        <f aca="false">J15+1</f>
        <v>19</v>
      </c>
      <c r="L15" s="19" t="n">
        <f aca="false">K15+1</f>
        <v>20</v>
      </c>
      <c r="M15" s="19" t="n">
        <f aca="false">L15+1</f>
        <v>21</v>
      </c>
      <c r="N15" s="19" t="n">
        <f aca="false">M15+1</f>
        <v>22</v>
      </c>
      <c r="O15" s="19" t="n">
        <f aca="false">N15+1</f>
        <v>23</v>
      </c>
      <c r="P15" s="19" t="n">
        <f aca="false">O15+1</f>
        <v>24</v>
      </c>
      <c r="Q15" s="20" t="n">
        <v>25</v>
      </c>
      <c r="R15" s="20" t="n">
        <v>26</v>
      </c>
      <c r="S15" s="20" t="n">
        <v>27</v>
      </c>
      <c r="T15" s="20" t="n">
        <v>28</v>
      </c>
      <c r="U15" s="20" t="n">
        <v>29</v>
      </c>
      <c r="V15" s="20" t="n">
        <v>30</v>
      </c>
      <c r="W15" s="21" t="n">
        <v>31</v>
      </c>
      <c r="X15" s="22" t="n">
        <v>1</v>
      </c>
      <c r="Y15" s="19" t="n">
        <f aca="false">X15+1</f>
        <v>2</v>
      </c>
      <c r="Z15" s="19" t="n">
        <f aca="false">Y15+1</f>
        <v>3</v>
      </c>
      <c r="AA15" s="19" t="n">
        <f aca="false">Z15+1</f>
        <v>4</v>
      </c>
      <c r="AB15" s="19" t="n">
        <f aca="false">AA15+1</f>
        <v>5</v>
      </c>
      <c r="AC15" s="19" t="n">
        <f aca="false">AB15+1</f>
        <v>6</v>
      </c>
      <c r="AD15" s="19" t="n">
        <f aca="false">AC15+1</f>
        <v>7</v>
      </c>
      <c r="AE15" s="19" t="n">
        <f aca="false">AD15+1</f>
        <v>8</v>
      </c>
      <c r="AF15" s="19" t="n">
        <f aca="false">AE15+1</f>
        <v>9</v>
      </c>
      <c r="AG15" s="19" t="n">
        <f aca="false">AF15+1</f>
        <v>10</v>
      </c>
      <c r="AH15" s="19" t="n">
        <f aca="false">AG15+1</f>
        <v>11</v>
      </c>
      <c r="AI15" s="19" t="n">
        <f aca="false">AH15+1</f>
        <v>12</v>
      </c>
      <c r="AJ15" s="19" t="n">
        <f aca="false">AI15+1</f>
        <v>13</v>
      </c>
      <c r="AK15" s="19" t="n">
        <f aca="false">AJ15+1</f>
        <v>14</v>
      </c>
      <c r="AL15" s="19" t="n">
        <f aca="false">AK15+1</f>
        <v>15</v>
      </c>
    </row>
    <row r="16" customFormat="false" ht="27.75" hidden="false" customHeight="true" outlineLevel="0" collapsed="false">
      <c r="A16" s="23" t="s">
        <v>15</v>
      </c>
      <c r="B16" s="24" t="s">
        <v>16</v>
      </c>
      <c r="C16" s="25" t="s">
        <v>17</v>
      </c>
      <c r="D16" s="16" t="n">
        <v>2</v>
      </c>
      <c r="E16" s="16" t="n">
        <v>1</v>
      </c>
      <c r="F16" s="16" t="n">
        <v>2</v>
      </c>
      <c r="G16" s="16" t="n">
        <v>1</v>
      </c>
      <c r="H16" s="16" t="n">
        <v>2</v>
      </c>
      <c r="I16" s="16" t="n">
        <v>1</v>
      </c>
      <c r="J16" s="16" t="n">
        <v>2</v>
      </c>
      <c r="K16" s="16" t="n">
        <v>1</v>
      </c>
      <c r="L16" s="16" t="n">
        <v>2</v>
      </c>
      <c r="M16" s="16" t="n">
        <v>2</v>
      </c>
      <c r="N16" s="16" t="n">
        <v>1</v>
      </c>
      <c r="O16" s="16" t="n">
        <v>2</v>
      </c>
      <c r="P16" s="16" t="n">
        <v>1</v>
      </c>
      <c r="Q16" s="16" t="n">
        <v>2</v>
      </c>
      <c r="R16" s="16" t="n">
        <v>1</v>
      </c>
      <c r="S16" s="16" t="n">
        <v>2</v>
      </c>
      <c r="T16" s="16" t="n">
        <v>1</v>
      </c>
      <c r="U16" s="16" t="n">
        <v>2</v>
      </c>
      <c r="V16" s="16" t="n">
        <v>2</v>
      </c>
      <c r="W16" s="16" t="n">
        <v>1</v>
      </c>
      <c r="X16" s="16" t="n">
        <v>2</v>
      </c>
      <c r="Y16" s="16" t="n">
        <v>1</v>
      </c>
      <c r="Z16" s="16" t="n">
        <v>2</v>
      </c>
      <c r="AA16" s="16" t="n">
        <v>1</v>
      </c>
      <c r="AB16" s="16" t="n">
        <v>2</v>
      </c>
      <c r="AC16" s="16" t="n">
        <v>1</v>
      </c>
      <c r="AD16" s="16" t="n">
        <v>2</v>
      </c>
      <c r="AE16" s="16" t="n">
        <v>2</v>
      </c>
      <c r="AF16" s="16" t="n">
        <v>1</v>
      </c>
      <c r="AG16" s="16" t="n">
        <v>2</v>
      </c>
      <c r="AH16" s="16" t="n">
        <v>1</v>
      </c>
      <c r="AI16" s="16" t="n">
        <v>2</v>
      </c>
      <c r="AJ16" s="16" t="n">
        <v>1</v>
      </c>
      <c r="AK16" s="16" t="n">
        <v>2</v>
      </c>
      <c r="AL16" s="16" t="n">
        <v>1</v>
      </c>
    </row>
    <row r="17" customFormat="false" ht="27.75" hidden="false" customHeight="true" outlineLevel="0" collapsed="false">
      <c r="A17" s="26" t="s">
        <v>18</v>
      </c>
      <c r="B17" s="24"/>
      <c r="C17" s="25"/>
      <c r="D17" s="27" t="n">
        <v>1</v>
      </c>
      <c r="E17" s="27" t="n">
        <v>1</v>
      </c>
      <c r="F17" s="27" t="n">
        <v>1</v>
      </c>
      <c r="G17" s="27" t="n">
        <v>1</v>
      </c>
      <c r="H17" s="27" t="n">
        <v>1</v>
      </c>
      <c r="I17" s="27" t="n">
        <v>1</v>
      </c>
      <c r="J17" s="27" t="n">
        <v>1</v>
      </c>
      <c r="K17" s="27" t="n">
        <v>1</v>
      </c>
      <c r="L17" s="27" t="n">
        <v>1</v>
      </c>
      <c r="M17" s="27" t="n">
        <v>1</v>
      </c>
      <c r="N17" s="27" t="n">
        <v>1</v>
      </c>
      <c r="O17" s="27" t="n">
        <v>1</v>
      </c>
      <c r="P17" s="27" t="n">
        <v>1</v>
      </c>
      <c r="Q17" s="27" t="n">
        <v>1</v>
      </c>
      <c r="R17" s="27" t="n">
        <v>1</v>
      </c>
      <c r="S17" s="27" t="n">
        <v>1</v>
      </c>
      <c r="T17" s="27" t="n">
        <v>1</v>
      </c>
      <c r="U17" s="27" t="n">
        <v>1</v>
      </c>
      <c r="V17" s="27" t="n">
        <v>1</v>
      </c>
      <c r="W17" s="27" t="n">
        <v>1</v>
      </c>
      <c r="X17" s="27" t="n">
        <v>1</v>
      </c>
      <c r="Y17" s="27" t="n">
        <v>1</v>
      </c>
      <c r="Z17" s="27" t="n">
        <v>1</v>
      </c>
      <c r="AA17" s="27" t="n">
        <v>1</v>
      </c>
      <c r="AB17" s="27" t="n">
        <v>1</v>
      </c>
      <c r="AC17" s="27" t="n">
        <v>1</v>
      </c>
      <c r="AD17" s="27" t="n">
        <v>1</v>
      </c>
      <c r="AE17" s="27" t="n">
        <v>1</v>
      </c>
      <c r="AF17" s="27" t="n">
        <v>1</v>
      </c>
      <c r="AG17" s="27" t="n">
        <v>1</v>
      </c>
      <c r="AH17" s="27" t="n">
        <v>1</v>
      </c>
      <c r="AI17" s="27" t="n">
        <v>1</v>
      </c>
      <c r="AJ17" s="27" t="n">
        <v>1</v>
      </c>
      <c r="AK17" s="27" t="n">
        <v>1</v>
      </c>
      <c r="AL17" s="27" t="n">
        <v>1</v>
      </c>
    </row>
    <row r="18" customFormat="false" ht="27.75" hidden="false" customHeight="true" outlineLevel="0" collapsed="false">
      <c r="A18" s="26" t="s">
        <v>19</v>
      </c>
      <c r="B18" s="24"/>
      <c r="C18" s="25"/>
      <c r="D18" s="27" t="n">
        <v>1</v>
      </c>
      <c r="E18" s="27" t="n">
        <v>1</v>
      </c>
      <c r="F18" s="27" t="n">
        <v>1</v>
      </c>
      <c r="G18" s="27" t="n">
        <v>1</v>
      </c>
      <c r="H18" s="27" t="n">
        <v>1</v>
      </c>
      <c r="I18" s="27" t="n">
        <v>1</v>
      </c>
      <c r="J18" s="27" t="n">
        <v>1</v>
      </c>
      <c r="K18" s="27" t="n">
        <v>1</v>
      </c>
      <c r="L18" s="27" t="n">
        <v>1</v>
      </c>
      <c r="M18" s="27" t="n">
        <v>1</v>
      </c>
      <c r="N18" s="27" t="n">
        <v>1</v>
      </c>
      <c r="O18" s="27" t="n">
        <v>1</v>
      </c>
      <c r="P18" s="27" t="n">
        <v>1</v>
      </c>
      <c r="Q18" s="27" t="n">
        <v>1</v>
      </c>
      <c r="R18" s="27" t="n">
        <v>1</v>
      </c>
      <c r="S18" s="27" t="n">
        <v>1</v>
      </c>
      <c r="T18" s="27" t="n">
        <v>1</v>
      </c>
      <c r="U18" s="27" t="n">
        <v>1</v>
      </c>
      <c r="V18" s="27" t="n">
        <v>1</v>
      </c>
      <c r="W18" s="27" t="n">
        <v>1</v>
      </c>
      <c r="X18" s="27" t="n">
        <v>1</v>
      </c>
      <c r="Y18" s="27" t="n">
        <v>1</v>
      </c>
      <c r="Z18" s="27" t="n">
        <v>1</v>
      </c>
      <c r="AA18" s="27" t="n">
        <v>1</v>
      </c>
      <c r="AB18" s="27" t="n">
        <v>1</v>
      </c>
      <c r="AC18" s="27" t="n">
        <v>1</v>
      </c>
      <c r="AD18" s="27" t="n">
        <v>1</v>
      </c>
      <c r="AE18" s="27" t="n">
        <v>1</v>
      </c>
      <c r="AF18" s="27" t="n">
        <v>1</v>
      </c>
      <c r="AG18" s="27" t="n">
        <v>1</v>
      </c>
      <c r="AH18" s="27" t="n">
        <v>1</v>
      </c>
      <c r="AI18" s="27" t="n">
        <v>1</v>
      </c>
      <c r="AJ18" s="27" t="n">
        <v>1</v>
      </c>
      <c r="AK18" s="27" t="n">
        <v>1</v>
      </c>
      <c r="AL18" s="27" t="n">
        <v>1</v>
      </c>
    </row>
    <row r="19" customFormat="false" ht="27.75" hidden="false" customHeight="true" outlineLevel="0" collapsed="false">
      <c r="A19" s="26" t="s">
        <v>20</v>
      </c>
      <c r="B19" s="24"/>
      <c r="C19" s="25"/>
      <c r="D19" s="27" t="n">
        <v>1</v>
      </c>
      <c r="E19" s="27" t="n">
        <v>1</v>
      </c>
      <c r="F19" s="27" t="n">
        <v>1</v>
      </c>
      <c r="G19" s="27" t="n">
        <v>1</v>
      </c>
      <c r="H19" s="27" t="n">
        <v>1</v>
      </c>
      <c r="I19" s="27" t="n">
        <v>1</v>
      </c>
      <c r="J19" s="27" t="n">
        <v>1</v>
      </c>
      <c r="K19" s="27" t="n">
        <v>1</v>
      </c>
      <c r="L19" s="27" t="n">
        <v>1</v>
      </c>
      <c r="M19" s="27" t="n">
        <v>1</v>
      </c>
      <c r="N19" s="27" t="n">
        <v>1</v>
      </c>
      <c r="O19" s="27" t="n">
        <v>1</v>
      </c>
      <c r="P19" s="27" t="n">
        <v>1</v>
      </c>
      <c r="Q19" s="27" t="n">
        <v>1</v>
      </c>
      <c r="R19" s="27" t="n">
        <v>1</v>
      </c>
      <c r="S19" s="27" t="n">
        <v>1</v>
      </c>
      <c r="T19" s="27" t="n">
        <v>1</v>
      </c>
      <c r="U19" s="27" t="n">
        <v>1</v>
      </c>
      <c r="V19" s="27" t="n">
        <v>1</v>
      </c>
      <c r="W19" s="27" t="n">
        <v>1</v>
      </c>
      <c r="X19" s="27" t="n">
        <v>1</v>
      </c>
      <c r="Y19" s="27" t="n">
        <v>1</v>
      </c>
      <c r="Z19" s="27" t="n">
        <v>1</v>
      </c>
      <c r="AA19" s="27" t="n">
        <v>1</v>
      </c>
      <c r="AB19" s="27" t="n">
        <v>1</v>
      </c>
      <c r="AC19" s="27" t="n">
        <v>1</v>
      </c>
      <c r="AD19" s="27" t="n">
        <v>1</v>
      </c>
      <c r="AE19" s="27" t="n">
        <v>1</v>
      </c>
      <c r="AF19" s="27" t="n">
        <v>1</v>
      </c>
      <c r="AG19" s="27" t="n">
        <v>1</v>
      </c>
      <c r="AH19" s="27" t="n">
        <v>1</v>
      </c>
      <c r="AI19" s="27" t="n">
        <v>1</v>
      </c>
      <c r="AJ19" s="27" t="n">
        <v>1</v>
      </c>
      <c r="AK19" s="27" t="n">
        <v>1</v>
      </c>
      <c r="AL19" s="27" t="n">
        <v>1</v>
      </c>
    </row>
    <row r="20" customFormat="false" ht="27.75" hidden="false" customHeight="true" outlineLevel="0" collapsed="false">
      <c r="A20" s="28" t="s">
        <v>21</v>
      </c>
      <c r="B20" s="24"/>
      <c r="C20" s="25"/>
      <c r="D20" s="19" t="n">
        <v>1</v>
      </c>
      <c r="E20" s="19" t="n">
        <v>2</v>
      </c>
      <c r="F20" s="19" t="n">
        <v>1</v>
      </c>
      <c r="G20" s="19" t="n">
        <v>2</v>
      </c>
      <c r="H20" s="19" t="n">
        <v>1</v>
      </c>
      <c r="I20" s="19" t="n">
        <v>2</v>
      </c>
      <c r="J20" s="19" t="n">
        <v>1</v>
      </c>
      <c r="K20" s="19" t="n">
        <v>2</v>
      </c>
      <c r="L20" s="19" t="n">
        <v>1</v>
      </c>
      <c r="M20" s="19" t="n">
        <v>1</v>
      </c>
      <c r="N20" s="19" t="n">
        <v>2</v>
      </c>
      <c r="O20" s="19" t="n">
        <v>1</v>
      </c>
      <c r="P20" s="19" t="n">
        <v>2</v>
      </c>
      <c r="Q20" s="19" t="n">
        <v>1</v>
      </c>
      <c r="R20" s="19" t="n">
        <v>2</v>
      </c>
      <c r="S20" s="19" t="n">
        <v>1</v>
      </c>
      <c r="T20" s="19" t="n">
        <v>2</v>
      </c>
      <c r="U20" s="19" t="n">
        <v>1</v>
      </c>
      <c r="V20" s="19" t="n">
        <v>1</v>
      </c>
      <c r="W20" s="19" t="n">
        <v>2</v>
      </c>
      <c r="X20" s="19" t="n">
        <v>1</v>
      </c>
      <c r="Y20" s="19" t="n">
        <v>2</v>
      </c>
      <c r="Z20" s="19" t="n">
        <v>1</v>
      </c>
      <c r="AA20" s="19" t="n">
        <v>2</v>
      </c>
      <c r="AB20" s="19" t="n">
        <v>1</v>
      </c>
      <c r="AC20" s="19" t="n">
        <v>2</v>
      </c>
      <c r="AD20" s="19" t="n">
        <v>1</v>
      </c>
      <c r="AE20" s="19" t="n">
        <v>1</v>
      </c>
      <c r="AF20" s="19" t="n">
        <v>2</v>
      </c>
      <c r="AG20" s="19" t="n">
        <v>1</v>
      </c>
      <c r="AH20" s="19" t="n">
        <v>2</v>
      </c>
      <c r="AI20" s="19" t="n">
        <v>1</v>
      </c>
      <c r="AJ20" s="19" t="n">
        <v>2</v>
      </c>
      <c r="AK20" s="19" t="n">
        <v>1</v>
      </c>
      <c r="AL20" s="19" t="n">
        <v>2</v>
      </c>
    </row>
    <row r="21" customFormat="false" ht="16.5" hidden="false" customHeight="false" outlineLevel="0" collapsed="false">
      <c r="A21" s="29"/>
      <c r="B21" s="29"/>
      <c r="C21" s="30"/>
      <c r="D21" s="31" t="n">
        <f aca="false">SUM(D16:D20)</f>
        <v>6</v>
      </c>
      <c r="E21" s="31" t="n">
        <f aca="false">SUM(E16:E20)</f>
        <v>6</v>
      </c>
      <c r="F21" s="31" t="n">
        <f aca="false">SUM(F16:F20)</f>
        <v>6</v>
      </c>
      <c r="G21" s="31" t="n">
        <f aca="false">SUM(G16:G20)</f>
        <v>6</v>
      </c>
      <c r="H21" s="31" t="n">
        <f aca="false">SUM(H16:H20)</f>
        <v>6</v>
      </c>
      <c r="I21" s="31" t="n">
        <f aca="false">SUM(I16:I20)</f>
        <v>6</v>
      </c>
      <c r="J21" s="31" t="n">
        <f aca="false">SUM(J16:J20)</f>
        <v>6</v>
      </c>
      <c r="K21" s="31" t="n">
        <f aca="false">SUM(K16:K20)</f>
        <v>6</v>
      </c>
      <c r="L21" s="31" t="n">
        <f aca="false">SUM(L16:L20)</f>
        <v>6</v>
      </c>
      <c r="M21" s="31" t="n">
        <f aca="false">SUM(M16:M20)</f>
        <v>6</v>
      </c>
      <c r="N21" s="31" t="n">
        <f aca="false">SUM(N16:N20)</f>
        <v>6</v>
      </c>
      <c r="O21" s="31" t="n">
        <f aca="false">SUM(O16:O20)</f>
        <v>6</v>
      </c>
      <c r="P21" s="31" t="n">
        <f aca="false">SUM(P16:P20)</f>
        <v>6</v>
      </c>
      <c r="Q21" s="32" t="n">
        <f aca="false">SUM(Q16:Q20)</f>
        <v>6</v>
      </c>
      <c r="R21" s="32" t="n">
        <f aca="false">SUM(R16:R20)</f>
        <v>6</v>
      </c>
      <c r="S21" s="32" t="n">
        <f aca="false">SUM(S16:S20)</f>
        <v>6</v>
      </c>
      <c r="T21" s="32" t="n">
        <f aca="false">SUM(T16:T20)</f>
        <v>6</v>
      </c>
      <c r="U21" s="32" t="n">
        <f aca="false">SUM(U16:U20)</f>
        <v>6</v>
      </c>
      <c r="V21" s="32" t="n">
        <f aca="false">SUM(V16:V20)</f>
        <v>6</v>
      </c>
      <c r="W21" s="33" t="n">
        <f aca="false">SUM(W16:W20)</f>
        <v>6</v>
      </c>
      <c r="X21" s="34" t="n">
        <f aca="false">SUM(X16:X20)</f>
        <v>6</v>
      </c>
      <c r="Y21" s="31" t="n">
        <f aca="false">SUM(Y16:Y20)</f>
        <v>6</v>
      </c>
      <c r="Z21" s="31" t="n">
        <f aca="false">SUM(Z16:Z20)</f>
        <v>6</v>
      </c>
      <c r="AA21" s="31" t="n">
        <f aca="false">SUM(AA16:AA20)</f>
        <v>6</v>
      </c>
      <c r="AB21" s="31" t="n">
        <f aca="false">SUM(AB16:AB20)</f>
        <v>6</v>
      </c>
      <c r="AC21" s="31" t="n">
        <f aca="false">SUM(AC16:AC20)</f>
        <v>6</v>
      </c>
      <c r="AD21" s="31" t="n">
        <f aca="false">SUM(AD16:AD20)</f>
        <v>6</v>
      </c>
      <c r="AE21" s="31" t="n">
        <f aca="false">SUM(AE16:AE20)</f>
        <v>6</v>
      </c>
      <c r="AF21" s="31" t="n">
        <f aca="false">SUM(AF16:AF20)</f>
        <v>6</v>
      </c>
      <c r="AG21" s="31" t="n">
        <f aca="false">SUM(AG16:AG20)</f>
        <v>6</v>
      </c>
      <c r="AH21" s="31" t="n">
        <f aca="false">SUM(AH16:AH20)</f>
        <v>6</v>
      </c>
      <c r="AI21" s="31" t="n">
        <f aca="false">SUM(AI16:AI20)</f>
        <v>6</v>
      </c>
      <c r="AJ21" s="31" t="n">
        <f aca="false">SUM(AJ16:AJ20)</f>
        <v>6</v>
      </c>
      <c r="AK21" s="31" t="n">
        <f aca="false">SUM(AK16:AK20)</f>
        <v>6</v>
      </c>
      <c r="AL21" s="35" t="n">
        <f aca="false">SUM(AL16:AL20)</f>
        <v>6</v>
      </c>
    </row>
    <row r="22" customFormat="false" ht="15" hidden="false" customHeight="false" outlineLevel="0" collapsed="false"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7"/>
      <c r="AH22" s="36"/>
      <c r="AI22" s="36"/>
      <c r="AJ22" s="36"/>
      <c r="AK22" s="36"/>
      <c r="AL22" s="36"/>
    </row>
  </sheetData>
  <mergeCells count="7">
    <mergeCell ref="A3:AL5"/>
    <mergeCell ref="A13:A15"/>
    <mergeCell ref="C13:C15"/>
    <mergeCell ref="D13:W13"/>
    <mergeCell ref="X13:AL13"/>
    <mergeCell ref="B16:B20"/>
    <mergeCell ref="C16:C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1:15:10Z</dcterms:created>
  <dc:creator>augusto.amorim</dc:creator>
  <dc:description/>
  <dc:language>en-US</dc:language>
  <cp:lastModifiedBy>Cristiane Nascimento Ornelas</cp:lastModifiedBy>
  <cp:lastPrinted>2011-10-10T13:39:44Z</cp:lastPrinted>
  <dcterms:modified xsi:type="dcterms:W3CDTF">2012-12-10T16:24:39Z</dcterms:modified>
  <cp:revision>0</cp:revision>
  <dc:subject/>
  <dc:title/>
</cp:coreProperties>
</file>