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ÁDIO GENÉR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AB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$A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$1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AB$23579</definedName>
    <definedName function="false" hidden="false" name="EVA11GLO" vbProcedure="false">[1]perfil_fx_Hor!$CO$605</definedName>
    <definedName function="false" hidden="false" name="EVA12GLO" vbProcedure="false">[1]perfil_fx_Hor!D$23555</definedName>
    <definedName function="false" hidden="false" name="EVA13GLO" vbProcedure="false">[1]perfil_fx_Hor!$CO$605</definedName>
    <definedName function="false" hidden="false" name="EVA1GLO" vbProcedure="false">[1]perfil_fx_Hor!$C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$A$1</definedName>
    <definedName function="false" hidden="false" name="ImprimeSaldo" vbProcedure="false">'[14]Região Sul'!B52738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$A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$A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     PLANO DE MÍDIA - EMISSORAS DE RÁDIO -  CNJ - VEICULAÇÃO DE CAMPANHA DE UTILIDADE PÚBLICA (GRATUITA)</t>
  </si>
  <si>
    <r>
      <rPr>
        <b val="true"/>
        <sz val="15"/>
        <rFont val="Calibri"/>
        <family val="2"/>
      </rPr>
      <t xml:space="preserve">RAZÃO SOCIAL:</t>
    </r>
    <r>
      <rPr>
        <sz val="15"/>
        <rFont val="Calibri"/>
        <family val="2"/>
      </rPr>
      <t xml:space="preserve"> Conselho Nacional de Justiça</t>
    </r>
  </si>
  <si>
    <t xml:space="preserve">TÍTULO: VIAGEM DE CRIANÇAS E ADOLESCENTES AO EXTERIOR</t>
  </si>
  <si>
    <r>
      <rPr>
        <b val="true"/>
        <sz val="15"/>
        <color rgb="FF000000"/>
        <rFont val="Calibri"/>
        <family val="2"/>
      </rPr>
      <t xml:space="preserve">PRODUTO:</t>
    </r>
    <r>
      <rPr>
        <sz val="15"/>
        <color rgb="FF000000"/>
        <rFont val="Calibri"/>
        <family val="2"/>
      </rPr>
      <t xml:space="preserve"> Institucional</t>
    </r>
  </si>
  <si>
    <r>
      <rPr>
        <b val="true"/>
        <sz val="15"/>
        <color rgb="FF000000"/>
        <rFont val="Calibri"/>
        <family val="2"/>
      </rPr>
      <t xml:space="preserve">FORMATO: 6</t>
    </r>
    <r>
      <rPr>
        <sz val="15"/>
        <color rgb="FF000000"/>
        <rFont val="Calibri"/>
        <family val="2"/>
      </rPr>
      <t xml:space="preserve">0''</t>
    </r>
  </si>
  <si>
    <r>
      <rPr>
        <b val="true"/>
        <sz val="15"/>
        <color rgb="FF000000"/>
        <rFont val="Calibri"/>
        <family val="2"/>
      </rPr>
      <t xml:space="preserve">MERCADO: </t>
    </r>
    <r>
      <rPr>
        <sz val="15"/>
        <color rgb="FF000000"/>
        <rFont val="Calibri"/>
        <family val="2"/>
      </rPr>
      <t xml:space="preserve">Nacional</t>
    </r>
  </si>
  <si>
    <t xml:space="preserve">HORARIO</t>
  </si>
  <si>
    <t xml:space="preserve">FORMATO</t>
  </si>
  <si>
    <t xml:space="preserve">Dezembro</t>
  </si>
  <si>
    <t xml:space="preserve">Janeiro</t>
  </si>
  <si>
    <t xml:space="preserve">TÍTULO VT</t>
  </si>
  <si>
    <t xml:space="preserve">Q</t>
  </si>
  <si>
    <t xml:space="preserve">S</t>
  </si>
  <si>
    <t xml:space="preserve">D</t>
  </si>
  <si>
    <t xml:space="preserve">T</t>
  </si>
  <si>
    <t xml:space="preserve">06:00 - 10:00 </t>
  </si>
  <si>
    <t xml:space="preserve">Viagem de menor ao exterior</t>
  </si>
  <si>
    <t xml:space="preserve">60"</t>
  </si>
  <si>
    <t xml:space="preserve">12:00 - 14:00 </t>
  </si>
  <si>
    <t xml:space="preserve">14:00 - 18:00 </t>
  </si>
  <si>
    <t xml:space="preserve">18:00 - 21:00 </t>
  </si>
  <si>
    <t xml:space="preserve">21:00 - 01:00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#,##0"/>
    <numFmt numFmtId="208" formatCode="[$-409]h:mm"/>
    <numFmt numFmtId="209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ＭＳ 明朝"/>
      <family val="1"/>
      <charset val="128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11" fillId="2" borderId="9" applyFont="true" applyBorder="true" applyAlignment="false" applyProtection="false"/>
    <xf numFmtId="164" fontId="12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4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9" applyFont="true" applyBorder="true" applyAlignment="false" applyProtection="false"/>
    <xf numFmtId="164" fontId="25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34" fillId="0" borderId="16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41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7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200" fontId="10" fillId="0" borderId="0" applyFont="true" applyBorder="false" applyAlignment="false" applyProtection="true">
      <protection locked="true" hidden="false"/>
    </xf>
    <xf numFmtId="201" fontId="1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0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_Ministério_Estanley" xfId="31"/>
    <cellStyle name="3" xfId="32"/>
    <cellStyle name="3_Ministério_Estanley" xfId="33"/>
    <cellStyle name="3_Report (Tabela de Programação) 20090209 144052" xfId="34"/>
    <cellStyle name="4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_Ministério_Estanley" xfId="42"/>
    <cellStyle name="4_Report (Tabela de Programação) 20090209 144052" xfId="43"/>
    <cellStyle name="5" xfId="44"/>
    <cellStyle name="5_Ministério_Estanley" xfId="45"/>
    <cellStyle name="5_Report (Tabela de Programação) 20090209 144052" xfId="46"/>
    <cellStyle name="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_Ministério_Estanley" xfId="54"/>
    <cellStyle name="6_Report (Tabela de Programação) 20090209 144052" xfId="55"/>
    <cellStyle name="7" xfId="56"/>
    <cellStyle name="7_Ministério_Estanley" xfId="57"/>
    <cellStyle name="7_Report (Tabela de Programação) 20090209 144052" xfId="58"/>
    <cellStyle name="8" xfId="59"/>
    <cellStyle name="8_Ministério_Estanley" xfId="60"/>
    <cellStyle name="9" xfId="61"/>
    <cellStyle name="=C:\WINNT\SYSTEM32\COMMAND.COM" xfId="62"/>
    <cellStyle name="___9-27____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 Currency (2)" xfId="72"/>
    <cellStyle name="Calc Percent (0)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" xfId="79"/>
    <cellStyle name="Check Cell" xfId="80"/>
    <cellStyle name="Comma [00]" xfId="81"/>
    <cellStyle name="Comma [0]_12matrix" xfId="82"/>
    <cellStyle name="Comma0 - Modelo1" xfId="83"/>
    <cellStyle name="Comma0 - Style1" xfId="84"/>
    <cellStyle name="Comma1 - Modelo2" xfId="85"/>
    <cellStyle name="Comma1 - Style2" xfId="86"/>
    <cellStyle name="Comma_12matrix" xfId="87"/>
    <cellStyle name="Copied" xfId="88"/>
    <cellStyle name="COST1" xfId="89"/>
    <cellStyle name="Currency [00]" xfId="90"/>
    <cellStyle name="Currency [0]_12matrix" xfId="91"/>
    <cellStyle name="Currency_12matrix" xfId="92"/>
    <cellStyle name="Data" xfId="93"/>
    <cellStyle name="Data-1" xfId="94"/>
    <cellStyle name="Data-2" xfId="95"/>
    <cellStyle name="Date Short" xfId="96"/>
    <cellStyle name="Dezimal [0]_Germany" xfId="97"/>
    <cellStyle name="Dezimal_Germany" xfId="98"/>
    <cellStyle name="DIA" xfId="99"/>
    <cellStyle name="ENCABEZ1" xfId="100"/>
    <cellStyle name="ENCABEZ2" xfId="101"/>
    <cellStyle name="Enter Currency (0)" xfId="102"/>
    <cellStyle name="Enter Currency (2)" xfId="103"/>
    <cellStyle name="Enter Units (0)" xfId="104"/>
    <cellStyle name="Enter Units (1)" xfId="105"/>
    <cellStyle name="Enter Units (2)" xfId="106"/>
    <cellStyle name="Entered" xfId="107"/>
    <cellStyle name="Estilo 1" xfId="108"/>
    <cellStyle name="Euro" xfId="109"/>
    <cellStyle name="Explanatory Text" xfId="110"/>
    <cellStyle name="FIJO" xfId="111"/>
    <cellStyle name="FINANCIERO" xfId="112"/>
    <cellStyle name="Followed Hyperlink" xfId="113"/>
    <cellStyle name="Good 1" xfId="114"/>
    <cellStyle name="Grey" xfId="115"/>
    <cellStyle name="Header1" xfId="116"/>
    <cellStyle name="Header2" xfId="117"/>
    <cellStyle name="Heading 1 1" xfId="118"/>
    <cellStyle name="Heading 2 1" xfId="119"/>
    <cellStyle name="Heading 3" xfId="120"/>
    <cellStyle name="Heading 4" xfId="121"/>
    <cellStyle name="Hyperlink 2" xfId="122"/>
    <cellStyle name="Hyperlink 3" xfId="123"/>
    <cellStyle name="Indefinido" xfId="124"/>
    <cellStyle name="Input" xfId="125"/>
    <cellStyle name="Input [yellow]" xfId="126"/>
    <cellStyle name="Komma [0]_laroux" xfId="127"/>
    <cellStyle name="Komma_laroux" xfId="128"/>
    <cellStyle name="l" xfId="129"/>
    <cellStyle name="LeverCurrency" xfId="130"/>
    <cellStyle name="LeverGRP" xfId="131"/>
    <cellStyle name="Lien hypertexte_PERSONAL" xfId="132"/>
    <cellStyle name="Link Currency (0)" xfId="133"/>
    <cellStyle name="Link Currency (2)" xfId="134"/>
    <cellStyle name="Link Units (0)" xfId="135"/>
    <cellStyle name="Link Units (1)" xfId="136"/>
    <cellStyle name="Link Units (2)" xfId="137"/>
    <cellStyle name="Linked Cell" xfId="138"/>
    <cellStyle name="Millares [0]_1998-1" xfId="139"/>
    <cellStyle name="Millares_1998-1" xfId="140"/>
    <cellStyle name="Milliers [0]_#4-Cust Seg Cnt Map" xfId="141"/>
    <cellStyle name="Milliers_#4-Cust Seg Cnt Map" xfId="142"/>
    <cellStyle name="Moeda 2" xfId="143"/>
    <cellStyle name="Moeda 3" xfId="144"/>
    <cellStyle name="Moeda 4" xfId="145"/>
    <cellStyle name="Moneda [0]_1998-1" xfId="146"/>
    <cellStyle name="Moneda_1998-1" xfId="147"/>
    <cellStyle name="MONETARIO" xfId="148"/>
    <cellStyle name="Monétaire [0]_#4-Cust Seg Cnt Map" xfId="149"/>
    <cellStyle name="Monétaire_#4-Cust Seg Cnt Map" xfId="150"/>
    <cellStyle name="Neutral 1" xfId="151"/>
    <cellStyle name="no dec" xfId="152"/>
    <cellStyle name="Normal - Style1" xfId="153"/>
    <cellStyle name="Normal 10" xfId="154"/>
    <cellStyle name="Normal 11" xfId="155"/>
    <cellStyle name="Normal 12" xfId="156"/>
    <cellStyle name="Normal 2" xfId="157"/>
    <cellStyle name="Normal 2 2" xfId="158"/>
    <cellStyle name="Normal 3" xfId="159"/>
    <cellStyle name="Normal 4" xfId="160"/>
    <cellStyle name="Normal 5" xfId="161"/>
    <cellStyle name="Normal 6" xfId="162"/>
    <cellStyle name="Normal 7" xfId="163"/>
    <cellStyle name="Normal 8" xfId="164"/>
    <cellStyle name="Normal 9" xfId="165"/>
    <cellStyle name="Nosso" xfId="166"/>
    <cellStyle name="Note 1" xfId="167"/>
    <cellStyle name="Output" xfId="168"/>
    <cellStyle name="Percent [00]" xfId="169"/>
    <cellStyle name="Percent [0]" xfId="170"/>
    <cellStyle name="Percent [2]" xfId="171"/>
    <cellStyle name="Percent_Emily" xfId="172"/>
    <cellStyle name="Porcentagem 2" xfId="173"/>
    <cellStyle name="Porcentagem 3" xfId="174"/>
    <cellStyle name="Porcentagem 4" xfId="175"/>
    <cellStyle name="PORCENTAJE" xfId="176"/>
    <cellStyle name="PrePop Currency (0)" xfId="177"/>
    <cellStyle name="PrePop Currency (2)" xfId="178"/>
    <cellStyle name="PrePop Units (0)" xfId="179"/>
    <cellStyle name="PrePop Units (1)" xfId="180"/>
    <cellStyle name="PrePop Units (2)" xfId="181"/>
    <cellStyle name="RevList" xfId="182"/>
    <cellStyle name="Sep. milhar [0]" xfId="183"/>
    <cellStyle name="Separador de milhares 2" xfId="184"/>
    <cellStyle name="Separador de milhares 3" xfId="185"/>
    <cellStyle name="Separador de milhares 4" xfId="186"/>
    <cellStyle name="Separador de milhares 5" xfId="187"/>
    <cellStyle name="shading" xfId="188"/>
    <cellStyle name="Standaard_laroux" xfId="189"/>
    <cellStyle name="Standard_Germany" xfId="190"/>
    <cellStyle name="Subtotal" xfId="191"/>
    <cellStyle name="Text Indent A" xfId="192"/>
    <cellStyle name="Text Indent B" xfId="193"/>
    <cellStyle name="Text Indent C" xfId="194"/>
    <cellStyle name="Title" xfId="195"/>
    <cellStyle name="Título 1 1" xfId="196"/>
    <cellStyle name="User_Defined_A" xfId="197"/>
    <cellStyle name="Valuta [0]_laroux" xfId="198"/>
    <cellStyle name="Valuta_laroux" xfId="199"/>
    <cellStyle name="Warning Text" xfId="200"/>
    <cellStyle name="Währung" xfId="201"/>
    <cellStyle name="Währung [0]_Germany" xfId="202"/>
    <cellStyle name="Währung_Germany" xfId="203"/>
    <cellStyle name="彡佊乒䱁弱佊乒䱁ㄸ⤱⤲吠䱁Ⱓ⌣尰㬩⡟刢∤⁜" xfId="204"/>
    <cellStyle name="標準_9-27出稿見積" xfId="205"/>
    <cellStyle name="砀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30" min="4" style="2" width="4.28"/>
    <col collapsed="false" customWidth="true" hidden="false" outlineLevel="0" max="31" min="31" style="3" width="4.28"/>
    <col collapsed="false" customWidth="true" hidden="false" outlineLevel="0" max="38" min="32" style="2" width="4.28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0"/>
    </row>
    <row r="7" customFormat="false" ht="19.5" hidden="false" customHeight="false" outlineLevel="0" collapsed="false">
      <c r="A7" s="5" t="s">
        <v>1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7"/>
      <c r="AG7" s="7"/>
      <c r="AH7" s="7"/>
      <c r="AI7" s="7"/>
      <c r="AJ7" s="7"/>
      <c r="AK7" s="7"/>
      <c r="AL7" s="7"/>
    </row>
    <row r="8" customFormat="false" ht="19.5" hidden="false" customHeight="false" outlineLevel="0" collapsed="false">
      <c r="A8" s="9" t="s">
        <v>2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7"/>
      <c r="AG8" s="7"/>
      <c r="AH8" s="7"/>
      <c r="AI8" s="7"/>
      <c r="AJ8" s="7"/>
      <c r="AK8" s="7"/>
      <c r="AL8" s="7"/>
    </row>
    <row r="9" customFormat="false" ht="19.5" hidden="false" customHeight="false" outlineLevel="0" collapsed="false">
      <c r="A9" s="9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7"/>
      <c r="AG9" s="7"/>
      <c r="AH9" s="7"/>
      <c r="AI9" s="7"/>
      <c r="AJ9" s="7"/>
      <c r="AK9" s="7"/>
      <c r="AL9" s="7"/>
    </row>
    <row r="10" customFormat="false" ht="19.5" hidden="false" customHeight="false" outlineLevel="0" collapsed="false">
      <c r="A10" s="9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7"/>
      <c r="AG10" s="7"/>
      <c r="AH10" s="7"/>
      <c r="AI10" s="7"/>
      <c r="AJ10" s="7"/>
      <c r="AK10" s="7"/>
      <c r="AL10" s="7"/>
    </row>
    <row r="11" customFormat="false" ht="19.5" hidden="false" customHeight="false" outlineLevel="0" collapsed="false">
      <c r="A11" s="9" t="s">
        <v>5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8"/>
      <c r="AF11" s="7"/>
      <c r="AG11" s="7"/>
      <c r="AH11" s="7"/>
      <c r="AI11" s="7"/>
      <c r="AJ11" s="7"/>
      <c r="AK11" s="7"/>
      <c r="AL11" s="7"/>
    </row>
    <row r="12" customFormat="false" ht="16.5" hidden="false" customHeight="false" outlineLevel="0" collapsed="false">
      <c r="A12" s="10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/>
      <c r="AF12" s="7"/>
      <c r="AG12" s="7"/>
      <c r="AH12" s="7"/>
      <c r="AI12" s="7"/>
      <c r="AJ12" s="7"/>
      <c r="AK12" s="7"/>
      <c r="AL12" s="7"/>
    </row>
    <row r="13" customFormat="false" ht="18" hidden="false" customHeight="false" outlineLevel="0" collapsed="false">
      <c r="A13" s="11" t="s">
        <v>6</v>
      </c>
      <c r="B13" s="12"/>
      <c r="C13" s="11" t="s">
        <v>7</v>
      </c>
      <c r="D13" s="13" t="s">
        <v>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 t="s">
        <v>9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7.25" hidden="false" customHeight="false" outlineLevel="0" collapsed="false">
      <c r="A14" s="11"/>
      <c r="B14" s="15" t="s">
        <v>10</v>
      </c>
      <c r="C14" s="11"/>
      <c r="D14" s="16" t="s">
        <v>11</v>
      </c>
      <c r="E14" s="16" t="s">
        <v>11</v>
      </c>
      <c r="F14" s="16" t="s">
        <v>12</v>
      </c>
      <c r="G14" s="16" t="s">
        <v>12</v>
      </c>
      <c r="H14" s="16" t="s">
        <v>13</v>
      </c>
      <c r="I14" s="16" t="s">
        <v>12</v>
      </c>
      <c r="J14" s="16" t="s">
        <v>14</v>
      </c>
      <c r="K14" s="16" t="s">
        <v>11</v>
      </c>
      <c r="L14" s="16" t="s">
        <v>11</v>
      </c>
      <c r="M14" s="16" t="s">
        <v>12</v>
      </c>
      <c r="N14" s="16" t="s">
        <v>12</v>
      </c>
      <c r="O14" s="16" t="s">
        <v>13</v>
      </c>
      <c r="P14" s="16" t="s">
        <v>12</v>
      </c>
      <c r="Q14" s="16" t="s">
        <v>14</v>
      </c>
      <c r="R14" s="16" t="s">
        <v>11</v>
      </c>
      <c r="S14" s="16" t="s">
        <v>11</v>
      </c>
      <c r="T14" s="16" t="s">
        <v>12</v>
      </c>
      <c r="U14" s="16" t="s">
        <v>12</v>
      </c>
      <c r="V14" s="16" t="s">
        <v>13</v>
      </c>
      <c r="W14" s="17" t="s">
        <v>12</v>
      </c>
      <c r="X14" s="18" t="s">
        <v>14</v>
      </c>
      <c r="Y14" s="18" t="s">
        <v>11</v>
      </c>
      <c r="Z14" s="18" t="s">
        <v>11</v>
      </c>
      <c r="AA14" s="18" t="s">
        <v>12</v>
      </c>
      <c r="AB14" s="18" t="s">
        <v>12</v>
      </c>
      <c r="AC14" s="18" t="s">
        <v>13</v>
      </c>
      <c r="AD14" s="18" t="s">
        <v>12</v>
      </c>
      <c r="AE14" s="18" t="s">
        <v>14</v>
      </c>
      <c r="AF14" s="18" t="s">
        <v>11</v>
      </c>
      <c r="AG14" s="18" t="s">
        <v>11</v>
      </c>
      <c r="AH14" s="18" t="s">
        <v>12</v>
      </c>
      <c r="AI14" s="18" t="s">
        <v>12</v>
      </c>
      <c r="AJ14" s="18" t="s">
        <v>13</v>
      </c>
      <c r="AK14" s="18" t="s">
        <v>12</v>
      </c>
      <c r="AL14" s="18" t="s">
        <v>14</v>
      </c>
    </row>
    <row r="15" customFormat="false" ht="18" hidden="false" customHeight="false" outlineLevel="0" collapsed="false">
      <c r="A15" s="11"/>
      <c r="B15" s="15"/>
      <c r="C15" s="11"/>
      <c r="D15" s="19" t="n">
        <v>12</v>
      </c>
      <c r="E15" s="19" t="n">
        <v>13</v>
      </c>
      <c r="F15" s="19" t="n">
        <f aca="false">E15+1</f>
        <v>14</v>
      </c>
      <c r="G15" s="19" t="n">
        <f aca="false">F15+1</f>
        <v>15</v>
      </c>
      <c r="H15" s="19" t="n">
        <f aca="false">G15+1</f>
        <v>16</v>
      </c>
      <c r="I15" s="19" t="n">
        <f aca="false">H15+1</f>
        <v>17</v>
      </c>
      <c r="J15" s="19" t="n">
        <f aca="false">I15+1</f>
        <v>18</v>
      </c>
      <c r="K15" s="19" t="n">
        <f aca="false">J15+1</f>
        <v>19</v>
      </c>
      <c r="L15" s="19" t="n">
        <f aca="false">K15+1</f>
        <v>20</v>
      </c>
      <c r="M15" s="19" t="n">
        <f aca="false">L15+1</f>
        <v>21</v>
      </c>
      <c r="N15" s="19" t="n">
        <f aca="false">M15+1</f>
        <v>22</v>
      </c>
      <c r="O15" s="19" t="n">
        <f aca="false">N15+1</f>
        <v>23</v>
      </c>
      <c r="P15" s="19" t="n">
        <f aca="false">O15+1</f>
        <v>24</v>
      </c>
      <c r="Q15" s="19" t="n">
        <v>25</v>
      </c>
      <c r="R15" s="19" t="n">
        <v>26</v>
      </c>
      <c r="S15" s="19" t="n">
        <v>27</v>
      </c>
      <c r="T15" s="19" t="n">
        <v>28</v>
      </c>
      <c r="U15" s="19" t="n">
        <v>29</v>
      </c>
      <c r="V15" s="19" t="n">
        <v>30</v>
      </c>
      <c r="W15" s="19" t="n">
        <v>31</v>
      </c>
      <c r="X15" s="20" t="n">
        <v>1</v>
      </c>
      <c r="Y15" s="19" t="n">
        <f aca="false">X15+1</f>
        <v>2</v>
      </c>
      <c r="Z15" s="19" t="n">
        <f aca="false">Y15+1</f>
        <v>3</v>
      </c>
      <c r="AA15" s="19" t="n">
        <f aca="false">Z15+1</f>
        <v>4</v>
      </c>
      <c r="AB15" s="19" t="n">
        <f aca="false">AA15+1</f>
        <v>5</v>
      </c>
      <c r="AC15" s="19" t="n">
        <f aca="false">AB15+1</f>
        <v>6</v>
      </c>
      <c r="AD15" s="19" t="n">
        <f aca="false">AC15+1</f>
        <v>7</v>
      </c>
      <c r="AE15" s="19" t="n">
        <f aca="false">AD15+1</f>
        <v>8</v>
      </c>
      <c r="AF15" s="19" t="n">
        <f aca="false">AE15+1</f>
        <v>9</v>
      </c>
      <c r="AG15" s="19" t="n">
        <f aca="false">AF15+1</f>
        <v>10</v>
      </c>
      <c r="AH15" s="19" t="n">
        <f aca="false">AG15+1</f>
        <v>11</v>
      </c>
      <c r="AI15" s="19" t="n">
        <f aca="false">AH15+1</f>
        <v>12</v>
      </c>
      <c r="AJ15" s="19" t="n">
        <f aca="false">AI15+1</f>
        <v>13</v>
      </c>
      <c r="AK15" s="19" t="n">
        <f aca="false">AJ15+1</f>
        <v>14</v>
      </c>
      <c r="AL15" s="19" t="n">
        <f aca="false">AK15+1</f>
        <v>15</v>
      </c>
    </row>
    <row r="16" customFormat="false" ht="27.75" hidden="false" customHeight="true" outlineLevel="0" collapsed="false">
      <c r="A16" s="21" t="s">
        <v>15</v>
      </c>
      <c r="B16" s="22" t="s">
        <v>16</v>
      </c>
      <c r="C16" s="23" t="s">
        <v>17</v>
      </c>
      <c r="D16" s="16" t="n">
        <v>2</v>
      </c>
      <c r="E16" s="16" t="n">
        <v>1</v>
      </c>
      <c r="F16" s="16" t="n">
        <v>2</v>
      </c>
      <c r="G16" s="16" t="n">
        <v>1</v>
      </c>
      <c r="H16" s="16" t="n">
        <v>2</v>
      </c>
      <c r="I16" s="16" t="n">
        <v>1</v>
      </c>
      <c r="J16" s="16" t="n">
        <v>2</v>
      </c>
      <c r="K16" s="16" t="n">
        <v>1</v>
      </c>
      <c r="L16" s="16" t="n">
        <v>2</v>
      </c>
      <c r="M16" s="16" t="n">
        <v>2</v>
      </c>
      <c r="N16" s="16" t="n">
        <v>1</v>
      </c>
      <c r="O16" s="16" t="n">
        <v>2</v>
      </c>
      <c r="P16" s="16" t="n">
        <v>1</v>
      </c>
      <c r="Q16" s="16" t="n">
        <v>2</v>
      </c>
      <c r="R16" s="16" t="n">
        <v>1</v>
      </c>
      <c r="S16" s="16" t="n">
        <v>2</v>
      </c>
      <c r="T16" s="16" t="n">
        <v>1</v>
      </c>
      <c r="U16" s="16" t="n">
        <v>2</v>
      </c>
      <c r="V16" s="16" t="n">
        <v>2</v>
      </c>
      <c r="W16" s="16" t="n">
        <v>1</v>
      </c>
      <c r="X16" s="16" t="n">
        <v>2</v>
      </c>
      <c r="Y16" s="16" t="n">
        <v>1</v>
      </c>
      <c r="Z16" s="16" t="n">
        <v>2</v>
      </c>
      <c r="AA16" s="16" t="n">
        <v>1</v>
      </c>
      <c r="AB16" s="16" t="n">
        <v>2</v>
      </c>
      <c r="AC16" s="16" t="n">
        <v>1</v>
      </c>
      <c r="AD16" s="16" t="n">
        <v>2</v>
      </c>
      <c r="AE16" s="16" t="n">
        <v>2</v>
      </c>
      <c r="AF16" s="16" t="n">
        <v>1</v>
      </c>
      <c r="AG16" s="16" t="n">
        <v>2</v>
      </c>
      <c r="AH16" s="16" t="n">
        <v>1</v>
      </c>
      <c r="AI16" s="16" t="n">
        <v>2</v>
      </c>
      <c r="AJ16" s="16" t="n">
        <v>1</v>
      </c>
      <c r="AK16" s="16" t="n">
        <v>2</v>
      </c>
      <c r="AL16" s="16" t="n">
        <v>1</v>
      </c>
    </row>
    <row r="17" customFormat="false" ht="27.75" hidden="false" customHeight="true" outlineLevel="0" collapsed="false">
      <c r="A17" s="24" t="s">
        <v>18</v>
      </c>
      <c r="B17" s="22"/>
      <c r="C17" s="23"/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25" t="n">
        <v>1</v>
      </c>
      <c r="Q17" s="25" t="n">
        <v>1</v>
      </c>
      <c r="R17" s="25" t="n">
        <v>1</v>
      </c>
      <c r="S17" s="25" t="n">
        <v>1</v>
      </c>
      <c r="T17" s="25" t="n">
        <v>1</v>
      </c>
      <c r="U17" s="25" t="n">
        <v>1</v>
      </c>
      <c r="V17" s="25" t="n">
        <v>1</v>
      </c>
      <c r="W17" s="25" t="n">
        <v>1</v>
      </c>
      <c r="X17" s="25" t="n">
        <v>1</v>
      </c>
      <c r="Y17" s="25" t="n">
        <v>1</v>
      </c>
      <c r="Z17" s="25" t="n">
        <v>1</v>
      </c>
      <c r="AA17" s="25" t="n">
        <v>1</v>
      </c>
      <c r="AB17" s="25" t="n">
        <v>1</v>
      </c>
      <c r="AC17" s="25" t="n">
        <v>1</v>
      </c>
      <c r="AD17" s="25" t="n">
        <v>1</v>
      </c>
      <c r="AE17" s="25" t="n">
        <v>1</v>
      </c>
      <c r="AF17" s="25" t="n">
        <v>1</v>
      </c>
      <c r="AG17" s="25" t="n">
        <v>1</v>
      </c>
      <c r="AH17" s="25" t="n">
        <v>1</v>
      </c>
      <c r="AI17" s="25" t="n">
        <v>1</v>
      </c>
      <c r="AJ17" s="25" t="n">
        <v>1</v>
      </c>
      <c r="AK17" s="25" t="n">
        <v>1</v>
      </c>
      <c r="AL17" s="25" t="n">
        <v>1</v>
      </c>
    </row>
    <row r="18" customFormat="false" ht="27.75" hidden="false" customHeight="true" outlineLevel="0" collapsed="false">
      <c r="A18" s="24" t="s">
        <v>19</v>
      </c>
      <c r="B18" s="22"/>
      <c r="C18" s="23"/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5" t="n">
        <v>1</v>
      </c>
      <c r="AD18" s="25" t="n">
        <v>1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 t="n">
        <v>1</v>
      </c>
      <c r="AJ18" s="25" t="n">
        <v>1</v>
      </c>
      <c r="AK18" s="25" t="n">
        <v>1</v>
      </c>
      <c r="AL18" s="25" t="n">
        <v>1</v>
      </c>
    </row>
    <row r="19" customFormat="false" ht="27.75" hidden="false" customHeight="true" outlineLevel="0" collapsed="false">
      <c r="A19" s="24" t="s">
        <v>20</v>
      </c>
      <c r="B19" s="22"/>
      <c r="C19" s="23"/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5" t="n">
        <v>1</v>
      </c>
      <c r="V19" s="25" t="n">
        <v>1</v>
      </c>
      <c r="W19" s="25" t="n">
        <v>1</v>
      </c>
      <c r="X19" s="25" t="n">
        <v>1</v>
      </c>
      <c r="Y19" s="25" t="n">
        <v>1</v>
      </c>
      <c r="Z19" s="25" t="n">
        <v>1</v>
      </c>
      <c r="AA19" s="25" t="n">
        <v>1</v>
      </c>
      <c r="AB19" s="25" t="n">
        <v>1</v>
      </c>
      <c r="AC19" s="25" t="n">
        <v>1</v>
      </c>
      <c r="AD19" s="25" t="n">
        <v>1</v>
      </c>
      <c r="AE19" s="25" t="n">
        <v>1</v>
      </c>
      <c r="AF19" s="25" t="n">
        <v>1</v>
      </c>
      <c r="AG19" s="25" t="n">
        <v>1</v>
      </c>
      <c r="AH19" s="25" t="n">
        <v>1</v>
      </c>
      <c r="AI19" s="25" t="n">
        <v>1</v>
      </c>
      <c r="AJ19" s="25" t="n">
        <v>1</v>
      </c>
      <c r="AK19" s="25" t="n">
        <v>1</v>
      </c>
      <c r="AL19" s="25" t="n">
        <v>1</v>
      </c>
    </row>
    <row r="20" customFormat="false" ht="27.75" hidden="false" customHeight="true" outlineLevel="0" collapsed="false">
      <c r="A20" s="26" t="s">
        <v>21</v>
      </c>
      <c r="B20" s="22"/>
      <c r="C20" s="23"/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1</v>
      </c>
      <c r="I20" s="19" t="n">
        <v>2</v>
      </c>
      <c r="J20" s="19" t="n">
        <v>1</v>
      </c>
      <c r="K20" s="19" t="n">
        <v>2</v>
      </c>
      <c r="L20" s="19" t="n">
        <v>1</v>
      </c>
      <c r="M20" s="19" t="n">
        <v>1</v>
      </c>
      <c r="N20" s="19" t="n">
        <v>2</v>
      </c>
      <c r="O20" s="19" t="n">
        <v>1</v>
      </c>
      <c r="P20" s="19" t="n">
        <v>2</v>
      </c>
      <c r="Q20" s="19" t="n">
        <v>1</v>
      </c>
      <c r="R20" s="19" t="n">
        <v>2</v>
      </c>
      <c r="S20" s="19" t="n">
        <v>1</v>
      </c>
      <c r="T20" s="19" t="n">
        <v>2</v>
      </c>
      <c r="U20" s="19" t="n">
        <v>1</v>
      </c>
      <c r="V20" s="19" t="n">
        <v>1</v>
      </c>
      <c r="W20" s="19" t="n">
        <v>2</v>
      </c>
      <c r="X20" s="19" t="n">
        <v>1</v>
      </c>
      <c r="Y20" s="19" t="n">
        <v>2</v>
      </c>
      <c r="Z20" s="19" t="n">
        <v>1</v>
      </c>
      <c r="AA20" s="19" t="n">
        <v>2</v>
      </c>
      <c r="AB20" s="19" t="n">
        <v>1</v>
      </c>
      <c r="AC20" s="19" t="n">
        <v>2</v>
      </c>
      <c r="AD20" s="19" t="n">
        <v>1</v>
      </c>
      <c r="AE20" s="19" t="n">
        <v>1</v>
      </c>
      <c r="AF20" s="19" t="n">
        <v>2</v>
      </c>
      <c r="AG20" s="19" t="n">
        <v>1</v>
      </c>
      <c r="AH20" s="19" t="n">
        <v>2</v>
      </c>
      <c r="AI20" s="19" t="n">
        <v>1</v>
      </c>
      <c r="AJ20" s="19" t="n">
        <v>2</v>
      </c>
      <c r="AK20" s="19" t="n">
        <v>1</v>
      </c>
      <c r="AL20" s="19" t="n">
        <v>2</v>
      </c>
    </row>
    <row r="21" customFormat="false" ht="16.5" hidden="false" customHeight="false" outlineLevel="0" collapsed="false">
      <c r="A21" s="27"/>
      <c r="B21" s="27"/>
      <c r="C21" s="28"/>
      <c r="D21" s="29" t="n">
        <f aca="false">SUM(D16:D20)</f>
        <v>6</v>
      </c>
      <c r="E21" s="29" t="n">
        <f aca="false">SUM(E16:E20)</f>
        <v>6</v>
      </c>
      <c r="F21" s="29" t="n">
        <f aca="false">SUM(F16:F20)</f>
        <v>6</v>
      </c>
      <c r="G21" s="29" t="n">
        <f aca="false">SUM(G16:G20)</f>
        <v>6</v>
      </c>
      <c r="H21" s="29" t="n">
        <f aca="false">SUM(H16:H20)</f>
        <v>6</v>
      </c>
      <c r="I21" s="29" t="n">
        <f aca="false">SUM(I16:I20)</f>
        <v>6</v>
      </c>
      <c r="J21" s="29" t="n">
        <f aca="false">SUM(J16:J20)</f>
        <v>6</v>
      </c>
      <c r="K21" s="29" t="n">
        <f aca="false">SUM(K16:K20)</f>
        <v>6</v>
      </c>
      <c r="L21" s="29" t="n">
        <f aca="false">SUM(L16:L20)</f>
        <v>6</v>
      </c>
      <c r="M21" s="29" t="n">
        <f aca="false">SUM(M16:M20)</f>
        <v>6</v>
      </c>
      <c r="N21" s="29" t="n">
        <f aca="false">SUM(N16:N20)</f>
        <v>6</v>
      </c>
      <c r="O21" s="29" t="n">
        <f aca="false">SUM(O16:O20)</f>
        <v>6</v>
      </c>
      <c r="P21" s="29" t="n">
        <v>6</v>
      </c>
      <c r="Q21" s="29" t="n">
        <f aca="false">SUM(Q16:Q20)</f>
        <v>6</v>
      </c>
      <c r="R21" s="29" t="n">
        <f aca="false">SUM(R16:R20)</f>
        <v>6</v>
      </c>
      <c r="S21" s="29" t="n">
        <f aca="false">SUM(S16:S20)</f>
        <v>6</v>
      </c>
      <c r="T21" s="29" t="n">
        <f aca="false">SUM(T16:T20)</f>
        <v>6</v>
      </c>
      <c r="U21" s="29" t="n">
        <f aca="false">SUM(U16:U20)</f>
        <v>6</v>
      </c>
      <c r="V21" s="29" t="n">
        <f aca="false">SUM(V16:V20)</f>
        <v>6</v>
      </c>
      <c r="W21" s="29" t="n">
        <f aca="false">SUM(W16:W20)</f>
        <v>6</v>
      </c>
      <c r="X21" s="30" t="n">
        <f aca="false">SUM(X16:X20)</f>
        <v>6</v>
      </c>
      <c r="Y21" s="29" t="n">
        <f aca="false">SUM(Y16:Y20)</f>
        <v>6</v>
      </c>
      <c r="Z21" s="29" t="n">
        <f aca="false">SUM(Z16:Z20)</f>
        <v>6</v>
      </c>
      <c r="AA21" s="29" t="n">
        <f aca="false">SUM(AA16:AA20)</f>
        <v>6</v>
      </c>
      <c r="AB21" s="29" t="n">
        <f aca="false">SUM(AB16:AB20)</f>
        <v>6</v>
      </c>
      <c r="AC21" s="29" t="n">
        <f aca="false">SUM(AC16:AC20)</f>
        <v>6</v>
      </c>
      <c r="AD21" s="29" t="n">
        <f aca="false">SUM(AD16:AD20)</f>
        <v>6</v>
      </c>
      <c r="AE21" s="29" t="n">
        <f aca="false">SUM(AE16:AE20)</f>
        <v>6</v>
      </c>
      <c r="AF21" s="29" t="n">
        <f aca="false">SUM(AF16:AF20)</f>
        <v>6</v>
      </c>
      <c r="AG21" s="29" t="n">
        <f aca="false">SUM(AG16:AG20)</f>
        <v>6</v>
      </c>
      <c r="AH21" s="29" t="n">
        <f aca="false">SUM(AH16:AH20)</f>
        <v>6</v>
      </c>
      <c r="AI21" s="29" t="n">
        <f aca="false">SUM(AI16:AI20)</f>
        <v>6</v>
      </c>
      <c r="AJ21" s="29" t="n">
        <f aca="false">SUM(AJ16:AJ20)</f>
        <v>6</v>
      </c>
      <c r="AK21" s="29" t="n">
        <f aca="false">SUM(AK16:AK20)</f>
        <v>6</v>
      </c>
      <c r="AL21" s="30" t="n">
        <f aca="false">SUM(AL16:AL20)</f>
        <v>6</v>
      </c>
    </row>
  </sheetData>
  <mergeCells count="7">
    <mergeCell ref="A3:AK5"/>
    <mergeCell ref="A13:A15"/>
    <mergeCell ref="C13:C15"/>
    <mergeCell ref="D13:W13"/>
    <mergeCell ref="X13:AL13"/>
    <mergeCell ref="B16:B20"/>
    <mergeCell ref="C16:C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Cristiane Nascimento Ornelas</cp:lastModifiedBy>
  <cp:lastPrinted>2012-12-10T13:48:41Z</cp:lastPrinted>
  <dcterms:modified xsi:type="dcterms:W3CDTF">2012-12-10T16:25:56Z</dcterms:modified>
  <cp:revision>0</cp:revision>
  <dc:subject/>
  <dc:title/>
</cp:coreProperties>
</file>