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APA" sheetId="1" state="visible" r:id="rId2"/>
    <sheet name="GLO" sheetId="2" state="visible" r:id="rId3"/>
    <sheet name="REC" sheetId="3" state="visible" r:id="rId4"/>
    <sheet name="SBT" sheetId="4" state="visible" r:id="rId5"/>
    <sheet name="RTV" sheetId="5" state="visible" r:id="rId6"/>
    <sheet name="CNT" sheetId="6" state="visible" r:id="rId7"/>
    <sheet name="GAZ" sheetId="7" state="visible" r:id="rId8"/>
    <sheet name="CUL" sheetId="8" state="visible" r:id="rId9"/>
    <sheet name="REDE VIDA" sheetId="9" state="visible" r:id="rId10"/>
    <sheet name="MTV" sheetId="10" state="visible" r:id="rId11"/>
    <sheet name="ABEPEC" sheetId="11" state="visible" r:id="rId12"/>
    <sheet name="RÁDIOS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10" name="_xlnm.Print_Area" vbProcedure="false">ABEPEC!$C$2:$AH$22</definedName>
    <definedName function="false" hidden="false" localSheetId="0" name="_xlnm.Print_Area" vbProcedure="false">CAPA!$A$1:$P$33</definedName>
    <definedName function="false" hidden="false" localSheetId="5" name="_xlnm.Print_Area" vbProcedure="false">CNT!$C$2:$AH$25</definedName>
    <definedName function="false" hidden="false" localSheetId="7" name="_xlnm.Print_Area" vbProcedure="false">CUL!$C$2:$AH$20</definedName>
    <definedName function="false" hidden="false" localSheetId="6" name="_xlnm.Print_Area" vbProcedure="false">GAZ!$C$2:$AH$27</definedName>
    <definedName function="false" hidden="false" localSheetId="1" name="_xlnm.Print_Area" vbProcedure="false">GLO!$C$1:$AH$48</definedName>
    <definedName function="false" hidden="false" localSheetId="9" name="_xlnm.Print_Area" vbProcedure="false">MTV!$C$2:$AH$22</definedName>
    <definedName function="false" hidden="false" localSheetId="11" name="_xlnm.Print_Area" vbProcedure="false">RÁDIOS!$C$2:$AS$23</definedName>
    <definedName function="false" hidden="false" localSheetId="2" name="_xlnm.Print_Area" vbProcedure="false">REC!$C$1:$AH$29</definedName>
    <definedName function="false" hidden="false" localSheetId="8" name="_xlnm.Print_Area" vbProcedure="false">'REDE VIDA'!$C$2:$AH$31</definedName>
    <definedName function="false" hidden="false" localSheetId="4" name="_xlnm.Print_Area" vbProcedure="false">RTV!$C$2:$AH$32</definedName>
    <definedName function="false" hidden="false" localSheetId="3" name="_xlnm.Print_Area" vbProcedure="false">SBT!$C$1:$AH$36</definedName>
    <definedName function="false" hidden="false" name="A" vbProcedure="false">1</definedName>
    <definedName function="false" hidden="false" name="AA" vbProcedure="false">'[3]Ficha Técnica'!$A$12:$B$134</definedName>
    <definedName function="false" hidden="false" name="aaa" vbProcedure="false">_p1</definedName>
    <definedName function="false" hidden="false" name="_p1" vbProcedure="false"/>
    <definedName function="false" hidden="false" name="AB" vbProcedure="false">_p1</definedName>
    <definedName function="false" hidden="false" name="ABGLO" vbProcedure="false">[1]perfil_fx_Hor!$P$10:$P$24</definedName>
    <definedName function="false" hidden="false" name="Abna" vbProcedure="false">#REF!</definedName>
    <definedName function="false" hidden="false" name="abril" vbProcedure="false">#REF!</definedName>
    <definedName function="false" hidden="false" name="AC" vbProcedure="false">_p1</definedName>
    <definedName function="false" hidden="false" name="ACUM" vbProcedure="false">#REF!</definedName>
    <definedName function="false" hidden="false" name="adriana" vbProcedure="false">#REF!</definedName>
    <definedName function="false" hidden="false" name="AEI" vbProcedure="false">_p1</definedName>
    <definedName function="false" hidden="false" name="AFASDF" vbProcedure="false">_p1</definedName>
    <definedName function="false" hidden="false" name="AFJLKASFJLKSDFJ" vbProcedure="false">_p1</definedName>
    <definedName function="false" hidden="false" name="alameda" vbProcedure="false">#REF!</definedName>
    <definedName function="false" hidden="false" name="ana" vbProcedure="false">_p1</definedName>
    <definedName function="false" hidden="false" name="Andina" vbProcedure="false">'[4]FLOWCHART-02'!D$23579</definedName>
    <definedName function="false" hidden="false" name="AndreBiagi" vbProcedure="false">'[4]FLOWCHART-02'!$CO$605</definedName>
    <definedName function="false" hidden="false" name="ANDRESSA" vbProcedure="false">#REF!</definedName>
    <definedName function="false" hidden="false" name="annnnnnnnnn" vbProcedure="false">#REF!</definedName>
    <definedName function="false" hidden="false" name="AreEstimada" vbProcedure="false">[5]Tabelas!$E$8:$F$19</definedName>
    <definedName function="false" hidden="false" name="AreFEE" vbProcedure="false">[5]Tabelas!$E$39:$F$50</definedName>
    <definedName function="false" hidden="false" name="AreReal" vbProcedure="false">[5]Tabelas!$E$24:$F$35</definedName>
    <definedName function="false" hidden="false" name="asd" vbProcedure="false">#REF!</definedName>
    <definedName function="false" hidden="false" name="asdasd" vbProcedure="false">#REF!</definedName>
    <definedName function="false" hidden="false" name="asdasda" vbProcedure="false">#REF!</definedName>
    <definedName function="false" hidden="false" name="asdasdas" vbProcedure="false">#REF!</definedName>
    <definedName function="false" hidden="false" name="asdasdasdasda" vbProcedure="false">#REF!</definedName>
    <definedName function="false" hidden="false" name="asfasflkasdf" vbProcedure="false">_p1</definedName>
    <definedName function="false" hidden="false" name="ASFJASJFKLASD" vbProcedure="false">_p1</definedName>
    <definedName function="false" hidden="false" name="AUDGLO" vbProcedure="false">[1]perfil_fx_Hor!$D$10:$D$24</definedName>
    <definedName function="false" hidden="false" name="b" vbProcedure="false">_p1</definedName>
    <definedName function="false" hidden="false" name="back" vbProcedure="false">#REF!</definedName>
    <definedName function="false" hidden="false" name="bANDE" vbProcedure="false">_p1</definedName>
    <definedName function="false" hidden="false" name="BAU" vbProcedure="false">#REF!</definedName>
    <definedName function="false" hidden="false" name="BBBBBB" vbProcedure="false">_p1</definedName>
    <definedName function="false" hidden="false" name="BFX_A6874CA2_7E1A_11d2_8615_006097CC7F35" vbProcedure="false">60118</definedName>
    <definedName function="false" hidden="false" name="BFX_BRANDFX" vbProcedure="false">60122</definedName>
    <definedName function="false" hidden="false" name="BH" vbProcedure="false">#REF!</definedName>
    <definedName function="false" hidden="false" name="bis" vbProcedure="false">_p1</definedName>
    <definedName function="false" hidden="false" name="boneco" vbProcedure="false">#REF!</definedName>
    <definedName function="false" hidden="false" name="bt" vbProcedure="false">#REF!</definedName>
    <definedName function="false" hidden="false" name="cabo1" vbProcedure="false">#REF!</definedName>
    <definedName function="false" hidden="false" name="caboago" vbProcedure="false">#REF!</definedName>
    <definedName function="false" hidden="false" name="calça" vbProcedure="false">{"'Janeiro'!$A$1:$I$153"}</definedName>
    <definedName function="false" hidden="false" name="CAM" vbProcedure="false">#REF!</definedName>
    <definedName function="false" hidden="false" name="campotargest" vbProcedure="false">[6]MID!$A$1</definedName>
    <definedName function="false" hidden="false" name="CAP" vbProcedure="false">#REF!</definedName>
    <definedName function="false" hidden="false" name="Capanova" vbProcedure="false">#REF!</definedName>
    <definedName function="false" hidden="false" name="Capinha" vbProcedure="false">_p1</definedName>
    <definedName function="false" hidden="false" name="caras" vbProcedure="false">#REF!</definedName>
    <definedName function="false" hidden="false" name="CARLOS" vbProcedure="false">#REF!</definedName>
    <definedName function="false" hidden="false" name="CASA" vbProcedure="false">#REF!</definedName>
    <definedName function="false" hidden="false" name="cc" vbProcedure="false">#REF!</definedName>
    <definedName function="false" hidden="false" name="ccc" vbProcedure="false">#REF!</definedName>
    <definedName function="false" hidden="false" name="CCL" vbProcedure="false">#REF!</definedName>
    <definedName function="false" hidden="false" name="CEE" vbProcedure="false">#REF!</definedName>
    <definedName function="false" hidden="false" name="ceg" vbProcedure="false">#REF!</definedName>
    <definedName function="false" hidden="false" name="CGLO" vbProcedure="false">[1]perfil_fx_Hor!$Q$10:$Q$24</definedName>
    <definedName function="false" hidden="false" name="Cin" vbProcedure="false">#REF!</definedName>
    <definedName function="false" hidden="false" name="cinco" vbProcedure="false">#REF!</definedName>
    <definedName function="false" hidden="false" name="claudia" vbProcedure="false">#REF!</definedName>
    <definedName function="false" hidden="false" name="CODGLO" vbProcedure="false">[1]perfil_fx_Hor!AB$1</definedName>
    <definedName function="false" hidden="false" name="CODTERRITORIO" vbProcedure="false">#REF!</definedName>
    <definedName function="false" hidden="false" name="commid" vbProcedure="false">[6]MID!$A$1</definedName>
    <definedName function="false" hidden="false" name="Como_não_é_possível_viabilizar_uma_quantidade_inferior_exigida_pelos_supermercados_Extra__2_000_unidades___conforme_recomendamos_no_Plano__sugerimos_o_contanto_direto_do_regional_que_já_conseguiu_viabilizar_este_meio_antes_através_da_negociação_com_a" vbProcedure="false">#REF!</definedName>
    <definedName function="false" hidden="false" name="contigo" vbProcedure="false">#REF!</definedName>
    <definedName function="false" hidden="false" name="CPMGLO" vbProcedure="false">[1]perfil_fx_Hor!$I$10:$I$24</definedName>
    <definedName function="false" hidden="false" name="CPPGLO" vbProcedure="false">[1]perfil_fx_Hor!$J$10:$J$24</definedName>
    <definedName function="false" hidden="false" name="criativa" vbProcedure="false">#REF!</definedName>
    <definedName function="false" hidden="false" name="crononovo" vbProcedure="false">NA()</definedName>
    <definedName function="false" hidden="false" name="croresumo" vbProcedure="false">NA()</definedName>
    <definedName function="false" hidden="false" name="cto" vbProcedure="false">_p1</definedName>
    <definedName function="false" hidden="false" name="CUR" vbProcedure="false">_p1</definedName>
    <definedName function="false" hidden="false" name="CURITIBA" vbProcedure="false">_p1</definedName>
    <definedName function="false" hidden="false" name="D" vbProcedure="false">_p1</definedName>
    <definedName function="false" hidden="false" name="DADD" vbProcedure="false">#REF!</definedName>
    <definedName function="false" hidden="false" name="DAN" vbProcedure="false">_p1</definedName>
    <definedName function="false" hidden="false" name="dasdasd" vbProcedure="false">#REF!</definedName>
    <definedName function="false" hidden="false" name="DD" vbProcedure="false">#REF!</definedName>
    <definedName function="false" hidden="false" name="DdaHoraPgPerc" vbProcedure="false">[7]dHora!$D$307:$W$354</definedName>
    <definedName function="false" hidden="false" name="DDD" vbProcedure="false">#REF!</definedName>
    <definedName function="false" hidden="false" name="dddd" vbProcedure="false">_p1</definedName>
    <definedName function="false" hidden="false" name="DDDDDD" vbProcedure="false">#REF!</definedName>
    <definedName function="false" hidden="false" name="defesa" vbProcedure="false">_p1</definedName>
    <definedName function="false" hidden="false" name="DEGLO" vbProcedure="false">[1]perfil_fx_Hor!$R$10:$R$24</definedName>
    <definedName function="false" hidden="false" name="dez" vbProcedure="false">_p1</definedName>
    <definedName function="false" hidden="false" name="Dezembro" vbProcedure="false">{"'Janeiro'!$A$1:$I$153"}</definedName>
    <definedName function="false" hidden="false" name="DF" vbProcedure="false">#REF!</definedName>
    <definedName function="false" hidden="false" name="DFDSAFSDFAS" vbProcedure="false">#REF!</definedName>
    <definedName function="false" hidden="false" name="DhAcesAbs" vbProcedure="false">[7]dHora!$D$358:$Z$414</definedName>
    <definedName function="false" hidden="false" name="DhAcesAbsAcum" vbProcedure="false">[7]dHora!$D$422:$Y$478</definedName>
    <definedName function="false" hidden="false" name="DhAcesPer" vbProcedure="false">[7]dHora!$AD$358:$BC$414</definedName>
    <definedName function="false" hidden="false" name="DhAcesPerAcum" vbProcedure="false">[7]dHora!$AD$422:$BC$478</definedName>
    <definedName function="false" hidden="false" name="DhAcesPerc" vbProcedure="false">[7]dHora!$D$422:$Y$478</definedName>
    <definedName function="false" hidden="false" name="DhPgAbs" vbProcedure="false">[7]dHora!$D$40:$Y$85</definedName>
    <definedName function="false" hidden="false" name="DhPgAbsAcum" vbProcedure="false">[7]dHora!$D$255:$W$299</definedName>
    <definedName function="false" hidden="false" name="DhPgPerAcum" vbProcedure="false">[7]dHora!$D$200:$Y$244</definedName>
    <definedName function="false" hidden="false" name="DhPgPerc" vbProcedure="false">[7]dHora!$D$92:$Y$137</definedName>
    <definedName function="false" hidden="false" name="DIAGLO" vbProcedure="false">[1]perfil_fx_Hor!$A2</definedName>
    <definedName function="false" hidden="false" name="DICNOMEBL_Mun" vbProcedure="false">#REF!</definedName>
    <definedName function="false" hidden="false" name="DICNOMEBL_UF" vbProcedure="false">#REF!</definedName>
    <definedName function="false" hidden="false" name="dinossauro" vbProcedure="false">#REF!</definedName>
    <definedName function="false" hidden="false" name="dirj" vbProcedure="false">#REF!</definedName>
    <definedName function="false" hidden="false" name="Distritos" vbProcedure="false">#REF!</definedName>
    <definedName function="false" hidden="false" name="DN" vbProcedure="false">_p1</definedName>
    <definedName function="false" hidden="false" name="Doac" vbProcedure="false">[8]Tabelas!$E$24:$F$35</definedName>
    <definedName function="false" hidden="false" name="DocumentDate" vbProcedure="false">#REF!</definedName>
    <definedName function="false" hidden="false" name="DocumentYear" vbProcedure="false">#REF!</definedName>
    <definedName function="false" hidden="false" name="Dolar100" vbProcedure="false">#REF!</definedName>
    <definedName function="false" hidden="false" name="DolarFabric" vbProcedure="false">#REF!</definedName>
    <definedName function="false" hidden="false" name="DolarRecof" vbProcedure="false">#REF!</definedName>
    <definedName function="false" hidden="false" name="DOMGLO" vbProcedure="false">[1]perfil_fx_Hor!$H$10:$H$24</definedName>
    <definedName function="false" hidden="false" name="eds" vbProcedure="false">#REF!</definedName>
    <definedName function="false" hidden="false" name="EDW" vbProcedure="false">#REF!</definedName>
    <definedName function="false" hidden="false" name="ELETROMIDIA" vbProcedure="false">_p1</definedName>
    <definedName function="false" hidden="false" name="eliane" vbProcedure="false">#REF!</definedName>
    <definedName function="false" hidden="false" name="ER" vbProcedure="false">_p1</definedName>
    <definedName function="false" hidden="false" name="ESPN" vbProcedure="false">_p1</definedName>
    <definedName function="false" hidden="false" name="EVA10GLO" vbProcedure="false">[1]perfil_fx_Hor!D$23579</definedName>
    <definedName function="false" hidden="false" name="EVA11GLO" vbProcedure="false">[1]perfil_fx_Hor!$CO$605</definedName>
    <definedName function="false" hidden="false" name="EVA12GLO" vbProcedure="false">[1]perfil_fx_Hor!$C$23555</definedName>
    <definedName function="false" hidden="false" name="EVA13GLO" vbProcedure="false">[1]perfil_fx_Hor!$A$605</definedName>
    <definedName function="false" hidden="false" name="EVA1GLO" vbProcedure="false">[1]perfil_fx_Hor!$A$3</definedName>
    <definedName function="false" hidden="false" name="EVA2GLO" vbProcedure="false">[1]perfil_fx_Hor!$A$1</definedName>
    <definedName function="false" hidden="false" name="EVA3GLO" vbProcedure="false">[1]perfil_fx_Hor!$A$1</definedName>
    <definedName function="false" hidden="false" name="EVA4GLO" vbProcedure="false">[1]perfil_fx_Hor!$A$1</definedName>
    <definedName function="false" hidden="false" name="EVA5GLO" vbProcedure="false">[1]perfil_fx_Hor!$A$1</definedName>
    <definedName function="false" hidden="false" name="EVA6GLO" vbProcedure="false">[1]perfil_fx_Hor!$A$1</definedName>
    <definedName function="false" hidden="false" name="EVA7GLO" vbProcedure="false">[1]perfil_fx_Hor!$A$1</definedName>
    <definedName function="false" hidden="false" name="EVA8GLO" vbProcedure="false">[1]perfil_fx_Hor!$A$1</definedName>
    <definedName function="false" hidden="false" name="EVA9GLO" vbProcedure="false">[1]perfil_fx_Hor!$A$1</definedName>
    <definedName function="false" hidden="false" name="EVCPM10GLO" vbProcedure="false">[1]perfil_fx_Hor!$A$1</definedName>
    <definedName function="false" hidden="false" name="EVCPM11GLO" vbProcedure="false">[1]perfil_fx_Hor!$A$1</definedName>
    <definedName function="false" hidden="false" name="EVCPM12GLO" vbProcedure="false">[1]perfil_fx_Hor!$A$1</definedName>
    <definedName function="false" hidden="false" name="EVCPM13GLO" vbProcedure="false">[1]perfil_fx_Hor!$A$1</definedName>
    <definedName function="false" hidden="false" name="EVCPM1GLO" vbProcedure="false">[1]perfil_fx_Hor!$A$1</definedName>
    <definedName function="false" hidden="false" name="EVCPM2GLO" vbProcedure="false">[1]perfil_fx_Hor!$A$1</definedName>
    <definedName function="false" hidden="false" name="EVCPM3GLO" vbProcedure="false">[1]perfil_fx_Hor!$A$1</definedName>
    <definedName function="false" hidden="false" name="EVCPM4GLO" vbProcedure="false">[1]perfil_fx_Hor!$A$1</definedName>
    <definedName function="false" hidden="false" name="EVCPM5GLO" vbProcedure="false">[1]perfil_fx_Hor!$A$1</definedName>
    <definedName function="false" hidden="false" name="EVCPM6GLO" vbProcedure="false">[1]perfil_fx_Hor!$A$1</definedName>
    <definedName function="false" hidden="false" name="EVCPM7GLO" vbProcedure="false">[1]perfil_fx_Hor!$A$1</definedName>
    <definedName function="false" hidden="false" name="EVCPM8GLO" vbProcedure="false">[1]perfil_fx_Hor!$A$1</definedName>
    <definedName function="false" hidden="false" name="EVCPM9GLO" vbProcedure="false">[1]perfil_fx_Hor!$A$1</definedName>
    <definedName function="false" hidden="false" name="EVP10GLO" vbProcedure="false">[1]perfil_fx_Hor!$A$1</definedName>
    <definedName function="false" hidden="false" name="EVP11GLO" vbProcedure="false">[1]perfil_fx_Hor!$A$1</definedName>
    <definedName function="false" hidden="false" name="EVP12GLO" vbProcedure="false">[1]perfil_fx_Hor!$A$1</definedName>
    <definedName function="false" hidden="false" name="EVP13GLO" vbProcedure="false">[1]perfil_fx_Hor!$A$1</definedName>
    <definedName function="false" hidden="false" name="EVP1GLO" vbProcedure="false">[1]perfil_fx_Hor!$A$1</definedName>
    <definedName function="false" hidden="false" name="EVP2GLO" vbProcedure="false">[1]perfil_fx_Hor!$A$1</definedName>
    <definedName function="false" hidden="false" name="EVP3GLO" vbProcedure="false">[1]perfil_fx_Hor!$A$1</definedName>
    <definedName function="false" hidden="false" name="EVP4GLO" vbProcedure="false">[1]perfil_fx_Hor!$A$1</definedName>
    <definedName function="false" hidden="false" name="EVP5GLO" vbProcedure="false">[1]perfil_fx_Hor!$A$1</definedName>
    <definedName function="false" hidden="false" name="EVP6GLO" vbProcedure="false">[1]perfil_fx_Hor!$A$1</definedName>
    <definedName function="false" hidden="false" name="EVP7GLO" vbProcedure="false">[1]perfil_fx_Hor!$A$1</definedName>
    <definedName function="false" hidden="false" name="EVP8GLO" vbProcedure="false">[1]perfil_fx_Hor!$A$1</definedName>
    <definedName function="false" hidden="false" name="EVP9GLO" vbProcedure="false">[1]perfil_fx_Hor!$A$1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NA()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Titles_1" vbProcedure="false">#REF!</definedName>
    <definedName function="false" hidden="false" name="F" vbProcedure="false">#REF!</definedName>
    <definedName function="false" hidden="false" name="fabioa" vbProcedure="false">[9]OBS!$B$21:$D$22</definedName>
    <definedName function="false" hidden="false" name="facafacil" vbProcedure="false">#REF!</definedName>
    <definedName function="false" hidden="false" name="fadfasfasdf" vbProcedure="false">_p1</definedName>
    <definedName function="false" hidden="false" name="FAFDS" vbProcedure="false">#REF!</definedName>
    <definedName function="false" hidden="false" name="FAFDSF" vbProcedure="false">#REF!</definedName>
    <definedName function="false" hidden="false" name="FASDFASDF" vbProcedure="false">_p1</definedName>
    <definedName function="false" hidden="false" name="FASFADSF" vbProcedure="false">_p1</definedName>
    <definedName function="false" hidden="false" name="FASFASDF" vbProcedure="false">_p1</definedName>
    <definedName function="false" hidden="false" name="FASFASF" vbProcedure="false">_p1</definedName>
    <definedName function="false" hidden="false" name="FATURA" vbProcedure="false">#REF!</definedName>
    <definedName function="false" hidden="false" name="FATURAMENTO" vbProcedure="false">[6]mapa!$A$1025</definedName>
    <definedName function="false" hidden="false" name="FATURA_1" vbProcedure="false">#REF!</definedName>
    <definedName function="false" hidden="false" name="FD" vbProcedure="false">'[10]Ranking por Filial _ Mês'!$A$3:$G$396</definedName>
    <definedName function="false" hidden="false" name="FDFA" vbProcedure="false">_p1</definedName>
    <definedName function="false" hidden="false" name="fdfadfadsf" vbProcedure="false">_p1</definedName>
    <definedName function="false" hidden="false" name="FDFD" vbProcedure="false">#REF!</definedName>
    <definedName function="false" hidden="false" name="FDFDF" vbProcedure="false">#REF!</definedName>
    <definedName function="false" hidden="false" name="fdhgxd" vbProcedure="false">#REF!</definedName>
    <definedName function="false" hidden="false" name="FDSFAF" vbProcedure="false">_p1</definedName>
    <definedName function="false" hidden="false" name="ff" vbProcedure="false">_p1</definedName>
    <definedName function="false" hidden="false" name="fff" vbProcedure="false">#REF!</definedName>
    <definedName function="false" hidden="false" name="fg" vbProcedure="false">#REF!</definedName>
    <definedName function="false" hidden="false" name="fgh" vbProcedure="false">#REF!</definedName>
    <definedName function="false" hidden="false" name="FILTROBL_Mun" vbProcedure="false">#REF!</definedName>
    <definedName function="false" hidden="false" name="FILTROBL_UF" vbProcedure="false">#REF!</definedName>
    <definedName function="false" hidden="false" name="Formulário" vbProcedure="false">#REF!</definedName>
    <definedName function="false" hidden="false" name="fr" vbProcedure="false">#REF!</definedName>
    <definedName function="false" hidden="false" name="Franquias" vbProcedure="false">#REF!</definedName>
    <definedName function="false" hidden="false" name="fsfsdfsf" vbProcedure="false">#REF!</definedName>
    <definedName function="false" hidden="false" name="FW" vbProcedure="false">#REF!</definedName>
    <definedName function="false" hidden="false" name="FXHOR0718" vbProcedure="false">[1]menu!$I$22:$I$23</definedName>
    <definedName function="false" hidden="false" name="FXHOR1824" vbProcedure="false">[1]menu!$I$17:$I$19</definedName>
    <definedName function="false" hidden="false" name="Fábio" vbProcedure="false">#REF!</definedName>
    <definedName function="false" hidden="false" name="G" vbProcedure="false">#REF!</definedName>
    <definedName function="false" hidden="false" name="GENGLO" vbProcedure="false">[1]perfil_fx_Hor!$A$4097</definedName>
    <definedName function="false" hidden="false" name="GER" vbProcedure="false">#REF!</definedName>
    <definedName function="false" hidden="false" name="Geral" vbProcedure="false">#REF!</definedName>
    <definedName function="false" hidden="false" name="geração" vbProcedure="false">_p1</definedName>
    <definedName function="false" hidden="false" name="ggg" vbProcedure="false">_p1</definedName>
    <definedName function="false" hidden="false" name="GNDFNGL" vbProcedure="false">#REF!</definedName>
    <definedName function="false" hidden="false" name="gr" vbProcedure="false">#REF!</definedName>
    <definedName function="false" hidden="false" name="grupo1" vbProcedure="false">'[11]Resumo por P'!$M$27</definedName>
    <definedName function="false" hidden="false" name="grupo2" vbProcedure="false">'[11]Resumo por P'!$M$28</definedName>
    <definedName function="false" hidden="false" name="grupo3" vbProcedure="false">'[11]Resumo por P'!$M$29</definedName>
    <definedName function="false" hidden="false" name="Grupos" vbProcedure="false">#REF!</definedName>
    <definedName function="false" hidden="false" name="GYFTHJYJ" vbProcedure="false">#REF!</definedName>
    <definedName function="false" hidden="false" name="HGLO" vbProcedure="false">[1]perfil_fx_Hor!$L$10:$L$24</definedName>
    <definedName function="false" hidden="false" name="hh" vbProcedure="false">NA()</definedName>
    <definedName function="false" hidden="false" name="hkç" vbProcedure="false">#REF!</definedName>
    <definedName function="false" hidden="false" name="HORGLO" vbProcedure="false">[1]perfil_fx_Hor!$A$1</definedName>
    <definedName function="false" hidden="false" name="HTML_CodePage" vbProcedure="false">1252</definedName>
    <definedName function="false" hidden="false" name="HTML_Control" vbProcedure="false">{"'Janeiro'!$A$1:$I$15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Janeiro"</definedName>
    <definedName function="false" hidden="false" name="HTML_LastUpdate" vbProcedure="false">"18/01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ublicis Norton S.A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Midia\WINJOB\NESTLE\Levant\PREFINGE\Prefin2000\MeuHTML.htm"</definedName>
    <definedName function="false" hidden="false" name="HTML_Title" vbProcedure="false">"janeiro"</definedName>
    <definedName function="false" hidden="false" name="I" vbProcedure="false">#REF!</definedName>
    <definedName function="false" hidden="false" name="ihhyu" vbProcedure="false">#REF!</definedName>
    <definedName function="false" hidden="false" name="Impressao1" vbProcedure="false">#REF!</definedName>
    <definedName function="false" hidden="false" name="Impressao2" vbProcedure="false">#REF!</definedName>
    <definedName function="false" hidden="false" name="Impressao3" vbProcedure="false">#REF!</definedName>
    <definedName function="false" hidden="false" name="Impressap3" vbProcedure="false">#REF!</definedName>
    <definedName function="false" hidden="false" name="IMPRESSÃO" vbProcedure="false">[12]!IMPRESSÃO</definedName>
    <definedName function="false" hidden="false" name="Impressão1" vbProcedure="false">#REF!</definedName>
    <definedName function="false" hidden="false" name="Impressão2" vbProcedure="false">#REF!</definedName>
    <definedName function="false" hidden="false" name="IMPRIME" vbProcedure="false">[13]!IMPRIME</definedName>
    <definedName function="false" hidden="false" name="ImprimePrevisto" vbProcedure="false">#REF!</definedName>
    <definedName function="false" hidden="false" name="ImprimeRealizado" vbProcedure="false">'[14]Região Sul'!GZ$1</definedName>
    <definedName function="false" hidden="false" name="ImprimeSaldo" vbProcedure="false">'[14]Região Sul'!$CJ$52737</definedName>
    <definedName function="false" hidden="false" name="IMPRIMIRMAPA" vbProcedure="false">#REF!</definedName>
    <definedName function="false" hidden="false" name="imprimirmidia" vbProcedure="false">#REF!</definedName>
    <definedName function="false" hidden="false" name="IndConGlo" vbProcedure="false">[1]perfil_fx_Hor!$A$9473</definedName>
    <definedName function="false" hidden="false" name="Informativos" vbProcedure="false">#REF!</definedName>
    <definedName function="false" hidden="false" name="int" vbProcedure="false">NA()</definedName>
    <definedName function="false" hidden="false" name="internet2" vbProcedure="false">_p1</definedName>
    <definedName function="false" hidden="false" name="IO" vbProcedure="false">_p1</definedName>
    <definedName function="false" hidden="false" name="istoe" vbProcedure="false">#REF!</definedName>
    <definedName function="false" hidden="false" name="J" vbProcedure="false">#REF!</definedName>
    <definedName function="false" hidden="false" name="Janeiro" vbProcedure="false">{"'Janeiro'!$A$1:$I$153"}</definedName>
    <definedName function="false" hidden="false" name="Jan_Estim" vbProcedure="false">#REF!</definedName>
    <definedName function="false" hidden="false" name="joao" vbProcedure="false">#REF!</definedName>
    <definedName function="false" hidden="false" name="JOES" vbProcedure="false">#REF!</definedName>
    <definedName function="false" hidden="false" name="JOJOILK" vbProcedure="false">_p1</definedName>
    <definedName function="false" hidden="false" name="JOJOLK" vbProcedure="false">_p1</definedName>
    <definedName function="false" hidden="false" name="jormo" vbProcedure="false">_p1</definedName>
    <definedName function="false" hidden="false" name="Jornas" vbProcedure="false">#REF!</definedName>
    <definedName function="false" hidden="false" name="JPG" vbProcedure="false">_p1</definedName>
    <definedName function="false" hidden="false" name="Julho" vbProcedure="false">_p1</definedName>
    <definedName function="false" hidden="false" name="K" vbProcedure="false">_p1</definedName>
    <definedName function="false" hidden="false" name="KITZELIA_KITZELIA" vbProcedure="false">[6]!KITZELIA_KITZELIA</definedName>
    <definedName function="false" hidden="false" name="KKKKK" vbProcedure="false">#REF!</definedName>
    <definedName function="false" hidden="false" name="koo" vbProcedure="false">#REF!</definedName>
    <definedName function="false" hidden="false" name="KPOJOIJHOI" vbProcedure="false">_p1</definedName>
    <definedName function="false" hidden="false" name="ld" vbProcedure="false">#REF!</definedName>
    <definedName function="false" hidden="false" name="Limite" vbProcedure="false">_p1</definedName>
    <definedName function="false" hidden="false" name="limite2" vbProcedure="false">_p1</definedName>
    <definedName function="false" hidden="false" name="LKJKLJOI" vbProcedure="false">_p1</definedName>
    <definedName function="false" hidden="false" name="local" vbProcedure="false">_p1</definedName>
    <definedName function="false" hidden="false" name="LUIZ" vbProcedure="false">#REF!</definedName>
    <definedName function="false" hidden="false" name="m" vbProcedure="false">_p1</definedName>
    <definedName function="false" hidden="false" name="MACRO" vbProcedure="false">#REF!</definedName>
    <definedName function="false" hidden="false" name="MajorHeader" vbProcedure="false">#REF!</definedName>
    <definedName function="false" hidden="false" name="manequim" vbProcedure="false">#REF!</definedName>
    <definedName function="false" hidden="false" name="marieclaire" vbProcedure="false">#REF!</definedName>
    <definedName function="false" hidden="false" name="mark" vbProcedure="false">[15]GREG1!$A$1</definedName>
    <definedName function="false" hidden="false" name="marketing" vbProcedure="false">[15]GREG1!$A$1</definedName>
    <definedName function="false" hidden="false" name="Marylena" vbProcedure="false">#REF!</definedName>
    <definedName function="false" hidden="false" name="mb" vbProcedure="false">#REF!</definedName>
    <definedName function="false" hidden="false" name="media" vbProcedure="false">[15]GREG1!$A$10497</definedName>
    <definedName function="false" hidden="false" name="merc" vbProcedure="false">#REF!</definedName>
    <definedName function="false" hidden="false" name="merch" vbProcedure="false">#REF!</definedName>
    <definedName function="false" hidden="false" name="Merchandising" vbProcedure="false">_p1</definedName>
    <definedName function="false" hidden="false" name="MES" vbProcedure="false">#REF!</definedName>
    <definedName function="false" hidden="false" name="MESACUMULADO" vbProcedure="false">[1]menu!$I$2:$I$13</definedName>
    <definedName function="false" hidden="false" name="MGLO" vbProcedure="false">[1]perfil_fx_Hor!$M$10:$M$24</definedName>
    <definedName function="false" hidden="false" name="mmm" vbProcedure="false">#REF!</definedName>
    <definedName function="false" hidden="false" name="MOBILIÁRIO" vbProcedure="false">#REF!</definedName>
    <definedName function="false" hidden="false" name="MOB_URBANO" vbProcedure="false">#REF!</definedName>
    <definedName function="false" hidden="false" name="modamoldes" vbProcedure="false">#REF!</definedName>
    <definedName function="false" hidden="false" name="Moeda" vbProcedure="false">#REF!</definedName>
    <definedName function="false" hidden="false" name="mojoiji" vbProcedure="false">_p1</definedName>
    <definedName function="false" hidden="false" name="motivo" vbProcedure="false">#REF!</definedName>
    <definedName function="false" hidden="false" name="MRC" vbProcedure="false">_p1</definedName>
    <definedName function="false" hidden="false" name="Mun" vbProcedure="false">#REF!</definedName>
    <definedName function="false" hidden="false" name="MUR" vbProcedure="false">_p1</definedName>
    <definedName function="false" hidden="false" name="murs" vbProcedure="false">_p1</definedName>
    <definedName function="false" hidden="false" name="MÍDIAEXTERIORjan" vbProcedure="false">_p1</definedName>
    <definedName function="false" hidden="false" name="N" vbProcedure="false">#REF!</definedName>
    <definedName function="false" hidden="false" name="neide" vbProcedure="false">{"'Janeiro'!$A$1:$I$153"}</definedName>
    <definedName function="false" hidden="false" name="NMGLO" vbProcedure="false">[1]perfil_fx_Hor!$F$10:$F$24</definedName>
    <definedName function="false" hidden="false" name="nnnn" vbProcedure="false">{"1DhPgAbs",#N/A,FALSE,"dHora";"2DhPgPerc",#N/A,FALSE,"dHora";"3DhPgAbsAcum",#N/A,FALSE,"dHora"}</definedName>
    <definedName function="false" hidden="false" name="NOMEPRODUTO1" vbProcedure="false">#REF!</definedName>
    <definedName function="false" hidden="false" name="NOMEPRODUTO2" vbProcedure="false">#REF!</definedName>
    <definedName function="false" hidden="false" name="NOMEPRODUTO3" vbProcedure="false">#REF!</definedName>
    <definedName function="false" hidden="false" name="NOMEPRODUTO4" vbProcedure="false">#REF!</definedName>
    <definedName function="false" hidden="false" name="NOMETERRITORIO" vbProcedure="false">#REF!</definedName>
    <definedName function="false" hidden="false" name="NOMETERRITORIOMAIS" vbProcedure="false">#REF!</definedName>
    <definedName function="false" hidden="false" name="NOMETERRITORIOTIT" vbProcedure="false">#REF!</definedName>
    <definedName function="false" hidden="false" name="NOMETERRITORIOTITMAIS" vbProcedure="false">#REF!</definedName>
    <definedName function="false" hidden="false" name="NOMEUNIDADE1" vbProcedure="false">#REF!</definedName>
    <definedName function="false" hidden="false" name="NOMEUNIDADE2" vbProcedure="false">#REF!</definedName>
    <definedName function="false" hidden="false" name="NOMEUNIDADE3" vbProcedure="false">#REF!</definedName>
    <definedName function="false" hidden="false" name="NOMEUNIDADE4" vbProcedure="false">#REF!</definedName>
    <definedName function="false" hidden="false" name="North" vbProcedure="false">'[16]Budget Coca-Cola'!$A$1</definedName>
    <definedName function="false" hidden="false" name="nova" vbProcedure="false">#REF!</definedName>
    <definedName function="false" hidden="false" name="novo" vbProcedure="false">#REF!</definedName>
    <definedName function="false" hidden="false" name="NRB" vbProcedure="false">_p1</definedName>
    <definedName function="false" hidden="false" name="NUMERODEORDEM" vbProcedure="false">#REF!</definedName>
    <definedName function="false" hidden="false" name="NUMGLO" vbProcedure="false">[1]perfil_fx_Hor!$A$10:$A$24</definedName>
    <definedName function="false" hidden="false" name="O" vbProcedure="false">#REF!</definedName>
    <definedName function="false" hidden="false" name="ok" vbProcedure="false">#REF!</definedName>
    <definedName function="false" hidden="false" name="OKK" vbProcedure="false">#REF!</definedName>
    <definedName function="false" hidden="false" name="okokok" vbProcedure="false">_p1</definedName>
    <definedName function="false" hidden="false" name="ORDEMTERRITORIO" vbProcedure="false">#REF!</definedName>
    <definedName function="false" hidden="false" name="OUI" vbProcedure="false">#REF!</definedName>
    <definedName function="false" hidden="false" name="out" vbProcedure="false">'[17]Ficha Técnica'!$A$12:$B$134</definedName>
    <definedName function="false" hidden="false" name="Out_96" vbProcedure="false">'[11]Resumo por P'!$J$27</definedName>
    <definedName function="false" hidden="false" name="P" vbProcedure="false">#REF!</definedName>
    <definedName function="false" hidden="false" name="pag" vbProcedure="false">#REF!</definedName>
    <definedName function="false" hidden="false" name="painel" vbProcedure="false">#REF!</definedName>
    <definedName function="false" hidden="false" name="PARGLO" vbProcedure="false">[1]perfil_fx_Hor!$E$10:$E$24</definedName>
    <definedName function="false" hidden="false" name="Participação" vbProcedure="false">#REF!</definedName>
    <definedName function="false" hidden="false" name="patroc" vbProcedure="false">#REF!</definedName>
    <definedName function="false" hidden="false" name="patrocGlo" vbProcedure="false">[1]perfil_fx_Hor!$A$513</definedName>
    <definedName function="false" hidden="false" name="Payment_Needed" vbProcedure="false">"Pagamento necessário"</definedName>
    <definedName function="false" hidden="false" name="PB" vbProcedure="false">#REF!</definedName>
    <definedName function="false" hidden="false" name="PBA" vbProcedure="false">#REF!</definedName>
    <definedName function="false" hidden="false" name="PD" vbProcedure="false">'[10]Ranking Geral _ Mês'!$A$3:$G$353</definedName>
    <definedName function="false" hidden="false" name="pegn" vbProcedure="false">#REF!</definedName>
    <definedName function="false" hidden="false" name="perfilglobo" vbProcedure="false">#REF!</definedName>
    <definedName function="false" hidden="false" name="PGLO" vbProcedure="false">[1]perfil_fx_Hor!$C$10:$C$24</definedName>
    <definedName function="false" hidden="false" name="pig" vbProcedure="false">#REF!</definedName>
    <definedName function="false" hidden="false" name="plan" vbProcedure="false">_p1</definedName>
    <definedName function="false" hidden="false" name="PLAN_A6874CA2_7E1A_11d2_8615_006097CC7F35" vbProcedure="false">#REF!</definedName>
    <definedName function="false" hidden="false" name="PLAN_BRANDFX" vbProcedure="false">#REF!</definedName>
    <definedName function="false" hidden="false" name="playboy" vbProcedure="false">#REF!</definedName>
    <definedName function="false" hidden="false" name="Pontos___Email" vbProcedure="false">#REF!</definedName>
    <definedName function="false" hidden="false" name="popopo" vbProcedure="false">#REF!</definedName>
    <definedName function="false" hidden="false" name="PPAPAP" vbProcedure="false">_p1</definedName>
    <definedName function="false" hidden="false" name="ppp" vbProcedure="false">#REF!</definedName>
    <definedName function="false" hidden="false" name="PPP0" vbProcedure="false">#REF!</definedName>
    <definedName function="false" hidden="false" name="PPPP" vbProcedure="false">_p1</definedName>
    <definedName function="false" hidden="false" name="PR" vbProcedure="false">#REF!</definedName>
    <definedName function="false" hidden="false" name="pracas_03" vbProcedure="false">[1]menu!$Q$4:$Q$14</definedName>
    <definedName function="false" hidden="false" name="praç" vbProcedure="false">#REF!</definedName>
    <definedName function="false" hidden="false" name="praça" vbProcedure="false">#REF!</definedName>
    <definedName function="false" hidden="false" name="PRGLO" vbProcedure="false">[1]perfil_fx_Hor!$K$10:$K$24</definedName>
    <definedName function="false" hidden="false" name="Print" vbProcedure="false">#REF!</definedName>
    <definedName function="false" hidden="false" name="Print_Area_MI" vbProcedure="false">#REF!</definedName>
    <definedName function="false" hidden="false" name="PROGRAMAS" vbProcedure="false">#REF!</definedName>
    <definedName function="false" hidden="false" name="Progr_Base" vbProcedure="false">#REF!</definedName>
    <definedName function="false" hidden="false" name="PRP" vbProcedure="false">#REF!</definedName>
    <definedName function="false" hidden="false" name="PS" vbProcedure="false">#REF!</definedName>
    <definedName function="false" hidden="false" name="PSDPPA" vbProcedure="false">_p1</definedName>
    <definedName function="false" hidden="false" name="qe" vbProcedure="false">#REF!</definedName>
    <definedName function="false" hidden="false" name="qr" vbProcedure="false">#REF!</definedName>
    <definedName function="false" hidden="false" name="qw" vbProcedure="false">#REF!</definedName>
    <definedName function="false" hidden="false" name="rad" vbProcedure="false">#REF!</definedName>
    <definedName function="false" hidden="false" name="RADIO" vbProcedure="false">#REF!</definedName>
    <definedName function="false" hidden="false" name="RADIO2" vbProcedure="false">#REF!</definedName>
    <definedName function="false" hidden="false" name="radiodilema" vbProcedure="false">#REF!</definedName>
    <definedName function="false" hidden="false" name="radiofmam" vbProcedure="false">#REF!</definedName>
    <definedName function="false" hidden="false" name="RadioSP" vbProcedure="false">#REF!</definedName>
    <definedName function="false" hidden="false" name="rafa" vbProcedure="false">#REF!</definedName>
    <definedName function="false" hidden="false" name="rdcontrato" vbProcedure="false">_p1</definedName>
    <definedName function="false" hidden="false" name="rdcontratos" vbProcedure="false">{"'Janeiro'!$A$1:$I$153"}</definedName>
    <definedName function="false" hidden="false" name="rdio2" vbProcedure="false">#REF!</definedName>
    <definedName function="false" hidden="false" name="rdj" vbProcedure="false">#REF!</definedName>
    <definedName function="false" hidden="false" name="Real100" vbProcedure="false">#REF!</definedName>
    <definedName function="false" hidden="false" name="RealFabric" vbProcedure="false">#REF!</definedName>
    <definedName function="false" hidden="false" name="RealRecof" vbProcedure="false">#REF!</definedName>
    <definedName function="false" hidden="false" name="record" vbProcedure="false">_p1</definedName>
    <definedName function="false" hidden="false" name="Região" vbProcedure="false">#REF!</definedName>
    <definedName function="false" hidden="false" name="Reimbursement" vbProcedure="false">"Reembolso"</definedName>
    <definedName function="false" hidden="false" name="RELAÇÃO" vbProcedure="false">#REF!</definedName>
    <definedName function="false" hidden="false" name="RESUMO" vbProcedure="false">#REF!</definedName>
    <definedName function="false" hidden="false" name="RES_PEREIRA" vbProcedure="false">_p1</definedName>
    <definedName function="false" hidden="false" name="rev" vbProcedure="false">#REF!</definedName>
    <definedName function="false" hidden="false" name="revfundo" vbProcedure="false">#REF!</definedName>
    <definedName function="false" hidden="false" name="revistas" vbProcedure="false">[18]plamarc!$A$1</definedName>
    <definedName function="false" hidden="false" name="ri" vbProcedure="false">#REF!</definedName>
    <definedName function="false" hidden="false" name="RIB" vbProcedure="false">#REF!</definedName>
    <definedName function="false" hidden="false" name="rio" vbProcedure="false">_p1</definedName>
    <definedName function="false" hidden="false" name="RJ" vbProcedure="false">_p1</definedName>
    <definedName function="false" hidden="false" name="rqfasfmasklfkçlas" vbProcedure="false">_p1</definedName>
    <definedName function="false" hidden="false" name="rr" vbProcedure="false">_p1</definedName>
    <definedName function="false" hidden="false" name="rrr" vbProcedure="false">_p1</definedName>
    <definedName function="false" hidden="false" name="rt" vbProcedure="false">#REF!</definedName>
    <definedName function="false" hidden="false" name="rtyhdfg" vbProcedure="false">_p1</definedName>
    <definedName function="false" hidden="false" name="rv" vbProcedure="false">#REF!</definedName>
    <definedName function="false" hidden="false" name="RÁDIO_PROGRAMAÇÃO_RECOMENDADA_60" vbProcedure="false">#REF!</definedName>
    <definedName function="false" hidden="false" name="s" vbProcedure="false">#REF!</definedName>
    <definedName function="false" hidden="false" name="SAD" vbProcedure="false">#REF!</definedName>
    <definedName function="false" hidden="false" name="sadasd" vbProcedure="false">#REF!</definedName>
    <definedName function="false" hidden="false" name="safw" vbProcedure="false">#REF!</definedName>
    <definedName function="false" hidden="false" name="SAL" vbProcedure="false">#REF!</definedName>
    <definedName function="false" hidden="false" name="SAN" vbProcedure="false">#REF!</definedName>
    <definedName function="false" hidden="false" name="Sandra" vbProcedure="false">#REF!</definedName>
    <definedName function="false" hidden="false" name="sc" vbProcedure="false">#REF!</definedName>
    <definedName function="false" hidden="false" name="SCA" vbProcedure="false">#REF!</definedName>
    <definedName function="false" hidden="false" name="Score" vbProcedure="false">[15]GREG1!$A$1</definedName>
    <definedName function="false" hidden="false" name="sd" vbProcedure="false">_p1</definedName>
    <definedName function="false" hidden="false" name="sdas" vbProcedure="false">_p1</definedName>
    <definedName function="false" hidden="false" name="SDFASFASDF" vbProcedure="false">_p1</definedName>
    <definedName function="false" hidden="false" name="sdfasçlkfjkasdçl" vbProcedure="false">_p1</definedName>
    <definedName function="false" hidden="false" name="sdfsdf" vbProcedure="false">#REF!</definedName>
    <definedName function="false" hidden="false" name="sfdasd" vbProcedure="false">#REF!</definedName>
    <definedName function="false" hidden="false" name="SGASDFGASDF" vbProcedure="false">#REF!</definedName>
    <definedName function="false" hidden="false" name="SHIRLEY" vbProcedure="false">#REF!</definedName>
    <definedName function="false" hidden="false" name="SHIRLEYR" vbProcedure="false">#REF!</definedName>
    <definedName function="false" hidden="false" name="sil" vbProcedure="false">_p1</definedName>
    <definedName function="false" hidden="false" name="sim" vbProcedure="false">#REF!</definedName>
    <definedName function="false" hidden="false" name="SJC" vbProcedure="false">#REF!</definedName>
    <definedName function="false" hidden="false" name="SJR" vbProcedure="false">#REF!</definedName>
    <definedName function="false" hidden="false" name="SMS" vbProcedure="false">_p1</definedName>
    <definedName function="false" hidden="false" name="SOR" vbProcedure="false">#REF!</definedName>
    <definedName function="false" hidden="false" name="South" vbProcedure="false">'[16]Budget Coca-Cola'!AB$1</definedName>
    <definedName function="false" hidden="false" name="SP" vbProcedure="false">[1]BAUD!$A$1:$S$2</definedName>
    <definedName function="false" hidden="false" name="ss" vbProcedure="false">#REF!</definedName>
    <definedName function="false" hidden="false" name="ssd" vbProcedure="false">#REF!</definedName>
    <definedName function="false" hidden="false" name="SU" vbProcedure="false">#REF!</definedName>
    <definedName function="false" hidden="false" name="super" vbProcedure="false">#REF!</definedName>
    <definedName function="false" hidden="false" name="SUPPLEMT" vbProcedure="false">'[17]Ficha Técnica'!$A$12:$B$134</definedName>
    <definedName function="false" hidden="false" name="szdasda" vbProcedure="false">#REF!</definedName>
    <definedName function="false" hidden="false" name="s\ffew" vbProcedure="false">#REF!</definedName>
    <definedName function="false" hidden="false" name="t" vbProcedure="false">#REF!</definedName>
    <definedName function="false" hidden="false" name="Tabela" vbProcedure="false">#REF!</definedName>
    <definedName function="false" hidden="false" name="tabela1" vbProcedure="false">'[19]Ficha Técnica'!$A$12:$B$134</definedName>
    <definedName function="false" hidden="false" name="tabelatab" vbProcedure="false">#REF!</definedName>
    <definedName function="false" hidden="false" name="TabMeses" vbProcedure="false">#REF!</definedName>
    <definedName function="false" hidden="false" name="Tab_Participação" vbProcedure="false">[5]Tabelas!$A$8:$C$73</definedName>
    <definedName function="false" hidden="false" name="televisão" vbProcedure="false">_p1</definedName>
    <definedName function="false" hidden="false" name="TELGLO" vbProcedure="false">[1]perfil_fx_Hor!$G$10:$G$24</definedName>
    <definedName function="false" hidden="false" name="teste" vbProcedure="false">#REF!</definedName>
    <definedName function="false" hidden="false" name="TESTE1" vbProcedure="false">#REF!</definedName>
    <definedName function="false" hidden="false" name="TIPO" vbProcedure="false">#REF!</definedName>
    <definedName function="false" hidden="false" name="tipo1" vbProcedure="false">#REF!</definedName>
    <definedName function="false" hidden="false" name="TIPO_PTO" vbProcedure="false">[18]plamarc!$A$1</definedName>
    <definedName function="false" hidden="false" name="total1" vbProcedure="false">#REF!</definedName>
    <definedName function="false" hidden="false" name="total2" vbProcedure="false">#REF!</definedName>
    <definedName function="false" hidden="false" name="total3" vbProcedure="false">#REF!</definedName>
    <definedName function="false" hidden="false" name="TOTORDEMMun" vbProcedure="false">#REF!</definedName>
    <definedName function="false" hidden="false" name="TOTORDEMUF" vbProcedure="false">#REF!</definedName>
    <definedName function="false" hidden="false" name="trem" vbProcedure="false">_p1</definedName>
    <definedName function="false" hidden="false" name="tresmeios" vbProcedure="false">_p1</definedName>
    <definedName function="false" hidden="false" name="tt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TV" vbProcedure="false">#REF!</definedName>
    <definedName function="false" hidden="false" name="ty" vbProcedure="false">#REF!</definedName>
    <definedName function="false" hidden="false" name="UYOIO" vbProcedure="false">_p1</definedName>
    <definedName function="false" hidden="false" name="valo" vbProcedure="false">#REF!</definedName>
    <definedName function="false" hidden="false" name="VALOR" vbProcedure="false">[6]mapa!AB$1</definedName>
    <definedName function="false" hidden="false" name="veja" vbProcedure="false">#REF!</definedName>
    <definedName function="false" hidden="false" name="vi" vbProcedure="false">_p1</definedName>
    <definedName function="false" hidden="false" name="vivo" vbProcedure="false">_p1</definedName>
    <definedName function="false" hidden="false" name="vr" vbProcedure="false">#REF!</definedName>
    <definedName function="false" hidden="false" name="vrt" vbProcedure="false">#REF!</definedName>
    <definedName function="false" hidden="false" name="WeekNumbers" vbProcedure="false">#REF!</definedName>
    <definedName function="false" hidden="false" name="wrn_DHOR___ESTAÇÕES___L1___até___JUN98_" vbProcedure="false">{"dhBTF",#N/A,FALSE,"ABSOLUTO";"dhFLA",#N/A,FALSE,"ABSOLUTO";"DhLMC",#N/A,FALSE,"ABSOLUTO";"dhCTT",#N/A,FALSE,"ABSOLUTO";"dhGLR",#N/A,FALSE,"ABSOLUTO";"dhCNL",#N/A,FALSE,"ABSOLUTO";"dhCRC",#N/A,FALSE,"ABSOLUTO";"DhURG",#N/A,FALSE,"ABSOLUTO";"DhPVG",#N/A,FALSE,"ABSOLUTO";"dhCTR",#N/A,FALSE,"ABSOLUTO";"DhPOZ",#N/A,FALSE,"ABSOLUTO";"dhESA",#N/A,FALSE,"ABSOLUTO";"dhAFP",#N/A,FALSE,"ABSOLUTO";"DhSFX",#N/A,FALSE,"ABSOLUTO";"DhSPN",#N/A,FALSE,"ABSOLUTO";"SisL1L2",#N/A,FALSE,"ABSOLUTO"}</definedName>
    <definedName function="false" hidden="false" name="wrn_DHOR___ESTAÇÕES___L___2___até___JUN98_" vbProcedure="false">{"DhVCV",#N/A,FALSE,"CRC";"DhTCL",#N/A,FALSE,"CRC";"dhERN",#N/A,FALSE,"Plan1";"DhINH",#N/A,FALSE,"Plan1";"dhDCT",#N/A,FALSE,"Plan1";"DhMGR",#N/A,FALSE,"Plan1";"DhTRG",#N/A,FALSE,"Plan1";"DhMRC",#N/A,FALSE,"Plan1";"DhSCR",#N/A,FALSE,"Plan1";"CAPAL2",#N/A,FALSE,"CAPAL2"}</definedName>
    <definedName function="false" hidden="false" name="wrn_DhOut98_" vbProcedure="false">{"1DhPgAbs",#N/A,FALSE,"dHora";"2DhPgPerc",#N/A,FALSE,"dHora";"3DhPgAbsAcum",#N/A,FALSE,"dHora"}</definedName>
    <definedName function="false" hidden="false" name="wsfesgfef" vbProcedure="false">#REF!</definedName>
    <definedName function="false" hidden="false" name="ww" vbProcedure="false">#NAME?</definedName>
    <definedName function="false" hidden="false" name="x" vbProcedure="false">#REF!</definedName>
    <definedName function="false" hidden="false" name="xuxa" vbProcedure="false">_p1</definedName>
    <definedName function="false" hidden="false" name="xuxu" vbProcedure="false">_p1</definedName>
    <definedName function="false" hidden="false" name="xx" vbProcedure="false">#REF!</definedName>
    <definedName function="false" hidden="false" name="XXX" vbProcedure="false">[20]Tabelas!$E$24:$F$35</definedName>
    <definedName function="false" hidden="false" name="xxxx" vbProcedure="false">_p1</definedName>
    <definedName function="false" hidden="false" name="ZNB" vbProcedure="false">_p1</definedName>
    <definedName function="false" hidden="false" name="ZZZ" vbProcedure="false">_p1</definedName>
    <definedName function="false" hidden="false" name="\a" vbProcedure="false">#REF!</definedName>
    <definedName function="false" hidden="false" name="_1524GLO" vbProcedure="false">[1]perfil_fx_Hor!$T$10:$T$24</definedName>
    <definedName function="false" hidden="false" name="_214GLO" vbProcedure="false">[1]perfil_fx_Hor!$N$10:$N$24</definedName>
    <definedName function="false" hidden="false" name="_2539GLO" vbProcedure="false">[1]perfil_fx_Hor!$U$10:$U$24</definedName>
    <definedName function="false" hidden="false" name="_40GLO" vbProcedure="false">[1]perfil_fx_Hor!$V$10:$V$24</definedName>
    <definedName function="false" hidden="false" name="_A3" vbProcedure="false">_p1</definedName>
    <definedName function="false" hidden="false" name="_alt2" vbProcedure="false">NA()</definedName>
    <definedName function="false" hidden="false" name="_bsa3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ey99" vbProcedure="false">#REF!</definedName>
    <definedName function="false" hidden="false" name="_MES1" vbProcedure="false">[2]menu!$J$2:$J$13</definedName>
    <definedName function="false" hidden="false" name="_MES2" vbProcedure="false">[2]menu!$K$3:$K$13</definedName>
    <definedName function="false" hidden="false" name="_MES3" vbProcedure="false">[2]menu!$L$2:$L$13</definedName>
    <definedName function="false" hidden="false" name="_MES4" vbProcedure="false">[2]menu!$M$2:$M$13</definedName>
    <definedName function="false" hidden="false" name="_MES5" vbProcedure="false">[2]menu!$N$2:$N$13</definedName>
    <definedName function="false" hidden="false" name="_MES6" vbProcedure="false">[2]menu!$O$2:$O$13</definedName>
    <definedName function="false" hidden="false" name="_od2" vbProcedure="false">#REF!</definedName>
    <definedName function="false" hidden="false" name="_OD3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AG1" vbProcedure="false">#REF!</definedName>
    <definedName function="false" hidden="false" name="_PAG10" vbProcedure="false">#REF!</definedName>
    <definedName function="false" hidden="false" name="_PAG11" vbProcedure="false">#REF!</definedName>
    <definedName function="false" hidden="false" name="_PAG12" vbProcedure="false">#REF!</definedName>
    <definedName function="false" hidden="false" name="_PAG2" vbProcedure="false">#REF!</definedName>
    <definedName function="false" hidden="false" name="_PAG3" vbProcedure="false">#REF!</definedName>
    <definedName function="false" hidden="false" name="_PAG4" vbProcedure="false">#REF!</definedName>
    <definedName function="false" hidden="false" name="_PAG5" vbProcedure="false">#REF!</definedName>
    <definedName function="false" hidden="false" name="_PAG6" vbProcedure="false">#REF!</definedName>
    <definedName function="false" hidden="false" name="_PAG7" vbProcedure="false">#REF!</definedName>
    <definedName function="false" hidden="false" name="_PAG8" vbProcedure="false">#REF!</definedName>
    <definedName function="false" hidden="false" name="_PAG9" vbProcedure="false">#REF!</definedName>
    <definedName function="false" hidden="false" name="_PB2" vbProcedure="false">#REF!</definedName>
    <definedName function="false" hidden="false" name="_PB3" vbProcedure="false">#REF!</definedName>
    <definedName function="false" hidden="false" name="_PB4" vbProcedure="false">#REF!</definedName>
    <definedName function="false" hidden="false" name="_PB5" vbProcedure="false">#REF!</definedName>
    <definedName function="false" hidden="false" name="_PB6" vbProcedure="false">#REF!</definedName>
    <definedName function="false" hidden="false" name="_PB7" vbProcedure="false">#REF!</definedName>
    <definedName function="false" hidden="false" name="_PBA2" vbProcedure="false">#REF!</definedName>
    <definedName function="false" hidden="false" name="_PBA3" vbProcedure="false">#REF!</definedName>
    <definedName function="false" hidden="false" name="_PBA4" vbProcedure="false">#REF!</definedName>
    <definedName function="false" hidden="false" name="_PBA5" vbProcedure="false">#REF!</definedName>
    <definedName function="false" hidden="false" name="_PBA6" vbProcedure="false">#REF!</definedName>
    <definedName function="false" hidden="false" name="_PBA7" vbProcedure="false">#REF!</definedName>
    <definedName function="false" hidden="false" name="_PE1" vbProcedure="false">#REF!</definedName>
    <definedName function="false" hidden="false" name="_PG2" vbProcedure="false">#REF!</definedName>
    <definedName function="false" hidden="false" name="_PG3" vbProcedure="false">#REF!</definedName>
    <definedName function="false" hidden="false" name="_PG4" vbProcedure="false">#REF!</definedName>
    <definedName function="false" hidden="false" name="_PG5" vbProcedure="false">#REF!</definedName>
    <definedName function="false" hidden="false" name="_PG6" vbProcedure="false">#REF!</definedName>
    <definedName function="false" hidden="false" name="_PG7" vbProcedure="false">#REF!</definedName>
    <definedName function="false" hidden="false" name="_PR2" vbProcedure="false">#REF!</definedName>
    <definedName function="false" hidden="false" name="_PR3" vbProcedure="false">#REF!</definedName>
    <definedName function="false" hidden="false" name="_PR4" vbProcedure="false">#REF!</definedName>
    <definedName function="false" hidden="false" name="_PR5" vbProcedure="false">#REF!</definedName>
    <definedName function="false" hidden="false" name="_PR6" vbProcedure="false">#REF!</definedName>
    <definedName function="false" hidden="false" name="_PR7" vbProcedure="false">#REF!</definedName>
    <definedName function="false" hidden="false" name="_PS2" vbProcedure="false">#REF!</definedName>
    <definedName function="false" hidden="false" name="_PS3" vbProcedure="false">#REF!</definedName>
    <definedName function="false" hidden="false" name="_PS4" vbProcedure="false">#REF!</definedName>
    <definedName function="false" hidden="false" name="_PS5" vbProcedure="false">#REF!</definedName>
    <definedName function="false" hidden="false" name="_PS6" vbProcedure="false">#REF!</definedName>
    <definedName function="false" hidden="false" name="_PS7" vbProcedure="false">#REF!</definedName>
    <definedName function="false" hidden="false" name="_R" vbProcedure="false">#REF!</definedName>
    <definedName function="false" hidden="false" name="_rad2" vbProcedure="false">#REF!</definedName>
    <definedName function="false" hidden="false" name="_rd2" vbProcedure="false">#REF!</definedName>
    <definedName function="false" hidden="false" name="_rr2" vbProcedure="false">_p1</definedName>
    <definedName function="false" hidden="false" name="_RS1" vbProcedure="false">#REF!</definedName>
    <definedName function="false" hidden="false" name="_SC1" vbProcedure="false">#REF!</definedName>
    <definedName function="false" hidden="false" name="_Sort" vbProcedure="false">#REF!</definedName>
    <definedName function="false" hidden="false" name="_sort1" vbProcedure="false">#REF!</definedName>
    <definedName function="false" hidden="false" name="_SP1" vbProcedure="false">#REF!</definedName>
    <definedName function="false" hidden="false" name="_TV2" vbProcedure="false">_p1</definedName>
    <definedName function="false" hidden="false" name="__bsa3" vbProcedure="false">#REF!</definedName>
    <definedName function="false" hidden="false" name="__MES1" vbProcedure="false">[1]menu!$J$2:$J$13</definedName>
    <definedName function="false" hidden="false" name="__MES2" vbProcedure="false">[1]menu!$K$3:$K$13</definedName>
    <definedName function="false" hidden="false" name="__MES3" vbProcedure="false">[1]menu!$L$2:$L$13</definedName>
    <definedName function="false" hidden="false" name="__MES4" vbProcedure="false">[1]menu!$M$2:$M$13</definedName>
    <definedName function="false" hidden="false" name="__MES5" vbProcedure="false">[1]menu!$N$2:$N$13</definedName>
    <definedName function="false" hidden="false" name="__MES6" vbProcedure="false">[1]menu!$O$2:$O$13</definedName>
    <definedName function="false" hidden="false" name="__od2" vbProcedure="false">#REF!</definedName>
    <definedName function="false" hidden="false" name="__OD3" vbProcedure="false">#REF!</definedName>
    <definedName function="false" hidden="false" name="__PB2" vbProcedure="false">#REF!</definedName>
    <definedName function="false" hidden="false" name="__PB3" vbProcedure="false">#REF!</definedName>
    <definedName function="false" hidden="false" name="__PB4" vbProcedure="false">#REF!</definedName>
    <definedName function="false" hidden="false" name="__PB5" vbProcedure="false">#REF!</definedName>
    <definedName function="false" hidden="false" name="__PB6" vbProcedure="false">#REF!</definedName>
    <definedName function="false" hidden="false" name="__PB7" vbProcedure="false">#REF!</definedName>
    <definedName function="false" hidden="false" name="__PBA2" vbProcedure="false">#REF!</definedName>
    <definedName function="false" hidden="false" name="__PBA3" vbProcedure="false">#REF!</definedName>
    <definedName function="false" hidden="false" name="__PBA4" vbProcedure="false">#REF!</definedName>
    <definedName function="false" hidden="false" name="__PBA5" vbProcedure="false">#REF!</definedName>
    <definedName function="false" hidden="false" name="__PBA6" vbProcedure="false">#REF!</definedName>
    <definedName function="false" hidden="false" name="__PBA7" vbProcedure="false">#REF!</definedName>
    <definedName function="false" hidden="false" name="__PG2" vbProcedure="false">#REF!</definedName>
    <definedName function="false" hidden="false" name="__PG3" vbProcedure="false">#REF!</definedName>
    <definedName function="false" hidden="false" name="__PG4" vbProcedure="false">#REF!</definedName>
    <definedName function="false" hidden="false" name="__PG5" vbProcedure="false">#REF!</definedName>
    <definedName function="false" hidden="false" name="__PG6" vbProcedure="false">#REF!</definedName>
    <definedName function="false" hidden="false" name="__PG7" vbProcedure="false">#REF!</definedName>
    <definedName function="false" hidden="false" name="__PR2" vbProcedure="false">#REF!</definedName>
    <definedName function="false" hidden="false" name="__PR3" vbProcedure="false">#REF!</definedName>
    <definedName function="false" hidden="false" name="__PR4" vbProcedure="false">#REF!</definedName>
    <definedName function="false" hidden="false" name="__PR5" vbProcedure="false">#REF!</definedName>
    <definedName function="false" hidden="false" name="__PR6" vbProcedure="false">#REF!</definedName>
    <definedName function="false" hidden="false" name="__PR7" vbProcedure="false">#REF!</definedName>
    <definedName function="false" hidden="false" name="__PS2" vbProcedure="false">#REF!</definedName>
    <definedName function="false" hidden="false" name="__PS3" vbProcedure="false">#REF!</definedName>
    <definedName function="false" hidden="false" name="__PS4" vbProcedure="false">#REF!</definedName>
    <definedName function="false" hidden="false" name="__PS5" vbProcedure="false">#REF!</definedName>
    <definedName function="false" hidden="false" name="__PS6" vbProcedure="false">#REF!</definedName>
    <definedName function="false" hidden="false" name="__PS7" vbProcedure="false">#REF!</definedName>
    <definedName function="false" hidden="false" name="__R" vbProcedure="false">#REF!</definedName>
    <definedName function="false" hidden="false" name="__rad2" vbProcedure="false">#REF!</definedName>
    <definedName function="false" hidden="false" name="__rd2" vbProcedure="false">#REF!</definedName>
    <definedName function="false" hidden="false" name="ÁREA" vbProcedure="false">#REF!</definedName>
    <definedName function="false" hidden="false" name="Área_impressão_IM" vbProcedure="false">#REF!</definedName>
    <definedName function="false" hidden="false" name="çjk" vbProcedure="false">_p1</definedName>
    <definedName function="false" hidden="false" localSheetId="0" name="AB" vbProcedure="false">_p1</definedName>
    <definedName function="false" hidden="false" localSheetId="0" name="AEI" vbProcedure="false">_p1</definedName>
    <definedName function="false" hidden="false" localSheetId="0" name="AFASDF" vbProcedure="false">_p1</definedName>
    <definedName function="false" hidden="false" localSheetId="0" name="AFJLKASFJLKSDFJ" vbProcedure="false">_p1</definedName>
    <definedName function="false" hidden="false" localSheetId="0" name="ana" vbProcedure="false">_p1</definedName>
    <definedName function="false" hidden="false" localSheetId="0" name="asfasflkasdf" vbProcedure="false">_p1</definedName>
    <definedName function="false" hidden="false" localSheetId="0" name="ASFJASJFKLASD" vbProcedure="false">_p1</definedName>
    <definedName function="false" hidden="false" localSheetId="0" name="b" vbProcedure="false">_p1</definedName>
    <definedName function="false" hidden="false" localSheetId="0" name="CUR" vbProcedure="false">_p1</definedName>
    <definedName function="false" hidden="false" localSheetId="0" name="CURITIBA" vbProcedure="false">_p1</definedName>
    <definedName function="false" hidden="false" localSheetId="0" name="D" vbProcedure="false">_p1</definedName>
    <definedName function="false" hidden="false" localSheetId="0" name="DAN" vbProcedure="false">_p1</definedName>
    <definedName function="false" hidden="false" localSheetId="0" name="DN" vbProcedure="false">_p1</definedName>
    <definedName function="false" hidden="false" localSheetId="0" name="ER" vbProcedure="false">_p1</definedName>
    <definedName function="false" hidden="false" localSheetId="0" name="ESPN" vbProcedure="false">_p1</definedName>
    <definedName function="false" hidden="false" localSheetId="0" name="fadfasfasdf" vbProcedure="false">_p1</definedName>
    <definedName function="false" hidden="false" localSheetId="0" name="FASDFASDF" vbProcedure="false">_p1</definedName>
    <definedName function="false" hidden="false" localSheetId="0" name="FASFADSF" vbProcedure="false">_p1</definedName>
    <definedName function="false" hidden="false" localSheetId="0" name="FASFASDF" vbProcedure="false">_p1</definedName>
    <definedName function="false" hidden="false" localSheetId="0" name="FASFASF" vbProcedure="false">_p1</definedName>
    <definedName function="false" hidden="false" localSheetId="0" name="fdfadfadsf" vbProcedure="false">_p1</definedName>
    <definedName function="false" hidden="false" localSheetId="0" name="FDSFAF" vbProcedure="false">_p1</definedName>
    <definedName function="false" hidden="false" localSheetId="0" name="IO" vbProcedure="false">_p1</definedName>
    <definedName function="false" hidden="false" localSheetId="0" name="JOJOILK" vbProcedure="false">_p1</definedName>
    <definedName function="false" hidden="false" localSheetId="0" name="JOJOLK" vbProcedure="false">_p1</definedName>
    <definedName function="false" hidden="false" localSheetId="0" name="K" vbProcedure="false">_p1</definedName>
    <definedName function="false" hidden="false" localSheetId="0" name="KPOJOIJHOI" vbProcedure="false">_p1</definedName>
    <definedName function="false" hidden="false" localSheetId="0" name="Limite" vbProcedure="false">_p1</definedName>
    <definedName function="false" hidden="false" localSheetId="0" name="LKJKLJOI" vbProcedure="false">_p1</definedName>
    <definedName function="false" hidden="false" localSheetId="0" name="MUR" vbProcedure="false">_p1</definedName>
    <definedName function="false" hidden="false" localSheetId="0" name="NRB" vbProcedure="false">_p1</definedName>
    <definedName function="false" hidden="false" localSheetId="0" name="okokok" vbProcedure="false">_p1</definedName>
    <definedName function="false" hidden="false" localSheetId="0" name="PPAPAP" vbProcedure="false">_p1</definedName>
    <definedName function="false" hidden="false" localSheetId="0" name="PPPP" vbProcedure="false">_p1</definedName>
    <definedName function="false" hidden="false" localSheetId="0" name="PSDPPA" vbProcedure="false">_p1</definedName>
    <definedName function="false" hidden="false" localSheetId="0" name="RJ" vbProcedure="false">_p1</definedName>
    <definedName function="false" hidden="false" localSheetId="0" name="rqfasfmasklfkçlas" vbProcedure="false">_p1</definedName>
    <definedName function="false" hidden="false" localSheetId="0" name="sd" vbProcedure="false">_p1</definedName>
    <definedName function="false" hidden="false" localSheetId="0" name="SDFASFASDF" vbProcedure="false">_p1</definedName>
    <definedName function="false" hidden="false" localSheetId="0" name="sdfasçlkfjkasdçl" vbProcedure="false">_p1</definedName>
    <definedName function="false" hidden="false" localSheetId="0" name="UYOIO" vbProcedure="false">_p1</definedName>
    <definedName function="false" hidden="false" localSheetId="0" name="ZNB" vbProcedure="false">_p1</definedName>
    <definedName function="false" hidden="false" localSheetId="0" name="ZZZ" vbProcedure="false">_p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77">
  <si>
    <t xml:space="preserve">Conciliação</t>
  </si>
  <si>
    <t xml:space="preserve">PLANEJAMENTO DE MÍDIA 2009</t>
  </si>
  <si>
    <t xml:space="preserve">Cidade  / Região</t>
  </si>
  <si>
    <t xml:space="preserve">Período de veiculação</t>
  </si>
  <si>
    <t xml:space="preserve">Nacional</t>
  </si>
  <si>
    <t xml:space="preserve">28/Novembro a 14/Dezembro/2009</t>
  </si>
  <si>
    <t xml:space="preserve">Revisão 1</t>
  </si>
  <si>
    <t xml:space="preserve">São Paulo, 09 de Novembro de 2009.</t>
  </si>
  <si>
    <t xml:space="preserve">PLANO DE MÍDIA - EMISSORAS DE TELEVISÃO - MJ / CNJ</t>
  </si>
  <si>
    <r>
      <rPr>
        <b val="true"/>
        <sz val="11"/>
        <color rgb="FF000000"/>
        <rFont val="Calibri"/>
        <family val="2"/>
      </rPr>
      <t xml:space="preserve">RAZÃO SOCIAL:</t>
    </r>
    <r>
      <rPr>
        <sz val="11"/>
        <color rgb="FF000000"/>
        <rFont val="Calibri"/>
        <family val="2"/>
      </rPr>
      <t xml:space="preserve"> </t>
    </r>
  </si>
  <si>
    <t xml:space="preserve">TÍTULO:</t>
  </si>
  <si>
    <r>
      <rPr>
        <b val="true"/>
        <sz val="11"/>
        <color rgb="FF000000"/>
        <rFont val="Calibri"/>
        <family val="2"/>
      </rPr>
      <t xml:space="preserve">PRODUTO:</t>
    </r>
    <r>
      <rPr>
        <sz val="11"/>
        <color rgb="FF000000"/>
        <rFont val="Calibri"/>
        <family val="2"/>
      </rPr>
      <t xml:space="preserve"> Institucional</t>
    </r>
  </si>
  <si>
    <r>
      <rPr>
        <b val="true"/>
        <sz val="11"/>
        <color rgb="FF000000"/>
        <rFont val="Calibri"/>
        <family val="2"/>
      </rPr>
      <t xml:space="preserve">FORMATO: </t>
    </r>
    <r>
      <rPr>
        <sz val="11"/>
        <color rgb="FF000000"/>
        <rFont val="Calibri"/>
        <family val="2"/>
      </rPr>
      <t xml:space="preserve">30''</t>
    </r>
  </si>
  <si>
    <r>
      <rPr>
        <b val="true"/>
        <sz val="11"/>
        <color rgb="FF000000"/>
        <rFont val="Calibri"/>
        <family val="2"/>
      </rPr>
      <t xml:space="preserve">MERCADO: </t>
    </r>
    <r>
      <rPr>
        <sz val="11"/>
        <color rgb="FF000000"/>
        <rFont val="Calibri"/>
        <family val="2"/>
      </rPr>
      <t xml:space="preserve">Nacional</t>
    </r>
  </si>
  <si>
    <t xml:space="preserve">TV GLOBO</t>
  </si>
  <si>
    <t xml:space="preserve">REDE</t>
  </si>
  <si>
    <t xml:space="preserve">PROGRAMAS</t>
  </si>
  <si>
    <t xml:space="preserve">HORARIO</t>
  </si>
  <si>
    <t xml:space="preserve">FORMATO</t>
  </si>
  <si>
    <t xml:space="preserve">NOV</t>
  </si>
  <si>
    <t xml:space="preserve">DEZEMBRO</t>
  </si>
  <si>
    <t xml:space="preserve">INS.</t>
  </si>
  <si>
    <t xml:space="preserve">AUD.</t>
  </si>
  <si>
    <t xml:space="preserve">GRP</t>
  </si>
  <si>
    <t xml:space="preserve">S</t>
  </si>
  <si>
    <t xml:space="preserve">D</t>
  </si>
  <si>
    <t xml:space="preserve">T</t>
  </si>
  <si>
    <t xml:space="preserve">Q</t>
  </si>
  <si>
    <t xml:space="preserve">GLO</t>
  </si>
  <si>
    <t xml:space="preserve">NOVELA III</t>
  </si>
  <si>
    <t xml:space="preserve">30"</t>
  </si>
  <si>
    <t xml:space="preserve">JORNAL NACIONAL</t>
  </si>
  <si>
    <t xml:space="preserve">NOVELA II</t>
  </si>
  <si>
    <t xml:space="preserve">A GRANDE FAMILIA</t>
  </si>
  <si>
    <t xml:space="preserve">PRACA TV 2 EDICAO</t>
  </si>
  <si>
    <t xml:space="preserve">TOMA LA DA CA</t>
  </si>
  <si>
    <t xml:space="preserve">NOVELA I</t>
  </si>
  <si>
    <t xml:space="preserve">CASSETA &amp; PLANETA</t>
  </si>
  <si>
    <t xml:space="preserve">TELA QUENTE</t>
  </si>
  <si>
    <t xml:space="preserve">SHOW DE QUINTA FEIRA</t>
  </si>
  <si>
    <t xml:space="preserve">GLOBO REPORTER</t>
  </si>
  <si>
    <t xml:space="preserve">FANTASTICO</t>
  </si>
  <si>
    <t xml:space="preserve">VALE A PENA VER DE N</t>
  </si>
  <si>
    <t xml:space="preserve">ZORRA TOTAL</t>
  </si>
  <si>
    <t xml:space="preserve">SHOW DE TERCA FEIRA</t>
  </si>
  <si>
    <t xml:space="preserve">DOMINGAO DO FAUSTAO</t>
  </si>
  <si>
    <t xml:space="preserve">TEMPERATURA MAXIMA</t>
  </si>
  <si>
    <t xml:space="preserve">CALDEIRAO DO HUCK</t>
  </si>
  <si>
    <t xml:space="preserve">PROFISSAO REPORTER</t>
  </si>
  <si>
    <t xml:space="preserve">SHOW DE SEXTA FEIRA</t>
  </si>
  <si>
    <t xml:space="preserve">SUPERCINE</t>
  </si>
  <si>
    <t xml:space="preserve">JORNAL HOJE</t>
  </si>
  <si>
    <t xml:space="preserve">GLOBO ESPORTE</t>
  </si>
  <si>
    <t xml:space="preserve">PRACA TV 1 EDICAO</t>
  </si>
  <si>
    <t xml:space="preserve">ESPORTE ESPETACULAR</t>
  </si>
  <si>
    <t xml:space="preserve">JORNAL DA GLOBO</t>
  </si>
  <si>
    <t xml:space="preserve">BOM DIA BRASIL</t>
  </si>
  <si>
    <t xml:space="preserve">P.EMPRESAS/G.NEGOCIO</t>
  </si>
  <si>
    <t xml:space="preserve">MAIS VOCE</t>
  </si>
  <si>
    <t xml:space="preserve">PROGRAMA DO JO</t>
  </si>
  <si>
    <t xml:space="preserve">ALTAS HORAS</t>
  </si>
  <si>
    <t xml:space="preserve">TV RECORD</t>
  </si>
  <si>
    <t xml:space="preserve">REC</t>
  </si>
  <si>
    <t xml:space="preserve">PROGRAMA DO GUGU</t>
  </si>
  <si>
    <t xml:space="preserve">DOMINGO ESPETACULAR</t>
  </si>
  <si>
    <t xml:space="preserve">NOVELA 3</t>
  </si>
  <si>
    <t xml:space="preserve">TELA MAXIMA</t>
  </si>
  <si>
    <t xml:space="preserve">SUPER TELA</t>
  </si>
  <si>
    <t xml:space="preserve">O MELHOR DO BRASIL</t>
  </si>
  <si>
    <t xml:space="preserve">NOVELA 2</t>
  </si>
  <si>
    <t xml:space="preserve">JORNAL DA RECORD</t>
  </si>
  <si>
    <t xml:space="preserve">ESPORTE FANTASTICO</t>
  </si>
  <si>
    <t xml:space="preserve">HOJE EM DIA</t>
  </si>
  <si>
    <t xml:space="preserve">HOJE EM DIA SB</t>
  </si>
  <si>
    <t xml:space="preserve">SBT</t>
  </si>
  <si>
    <t xml:space="preserve">PROG SILVIO SANTOS</t>
  </si>
  <si>
    <t xml:space="preserve">ELIANA</t>
  </si>
  <si>
    <t xml:space="preserve">QUAL E SEU TALENTO</t>
  </si>
  <si>
    <t xml:space="preserve">DOMINGO LEGAL</t>
  </si>
  <si>
    <t xml:space="preserve">TELA DE SUCESSOS</t>
  </si>
  <si>
    <t xml:space="preserve">1 CONTRA 100</t>
  </si>
  <si>
    <t xml:space="preserve">CALIFORNICATION</t>
  </si>
  <si>
    <t xml:space="preserve">CINE ESPETACULAR</t>
  </si>
  <si>
    <t xml:space="preserve">SUPER NANNY</t>
  </si>
  <si>
    <t xml:space="preserve">A PRACA E NOSSA</t>
  </si>
  <si>
    <t xml:space="preserve">PROGRAMA DO RATINHO</t>
  </si>
  <si>
    <t xml:space="preserve">SHOW DA GENTE</t>
  </si>
  <si>
    <t xml:space="preserve">SBT REPORTER</t>
  </si>
  <si>
    <t xml:space="preserve">VENDE SE VEU NOIVA</t>
  </si>
  <si>
    <t xml:space="preserve">CASOS DE FAMILIA</t>
  </si>
  <si>
    <t xml:space="preserve">SBT BRASIL</t>
  </si>
  <si>
    <t xml:space="preserve">JORNAL DO SBT</t>
  </si>
  <si>
    <t xml:space="preserve">HEBE</t>
  </si>
  <si>
    <t xml:space="preserve">REDE TV!</t>
  </si>
  <si>
    <t xml:space="preserve">RTV</t>
  </si>
  <si>
    <t xml:space="preserve">PANICO</t>
  </si>
  <si>
    <t xml:space="preserve">PANICO REPRISE</t>
  </si>
  <si>
    <t xml:space="preserve">SUPERPOP</t>
  </si>
  <si>
    <t xml:space="preserve">REDE TV NEWS</t>
  </si>
  <si>
    <t xml:space="preserve">TV FAMA</t>
  </si>
  <si>
    <t xml:space="preserve">UEFA EUROPA LEAGUE</t>
  </si>
  <si>
    <t xml:space="preserve">BROTHERS</t>
  </si>
  <si>
    <t xml:space="preserve">A TARDE E SUA</t>
  </si>
  <si>
    <t xml:space="preserve">BOLA NA REDE</t>
  </si>
  <si>
    <t xml:space="preserve">AMAURY JR.SHOW</t>
  </si>
  <si>
    <t xml:space="preserve">LEITURA DINAMICA</t>
  </si>
  <si>
    <t xml:space="preserve">AMAURY JR</t>
  </si>
  <si>
    <t xml:space="preserve">REDETV ESPORTE</t>
  </si>
  <si>
    <t xml:space="preserve">LUCILIA DINIZ</t>
  </si>
  <si>
    <t xml:space="preserve">REDE CNT</t>
  </si>
  <si>
    <t xml:space="preserve">HORARIO INICIAL</t>
  </si>
  <si>
    <t xml:space="preserve">CNT</t>
  </si>
  <si>
    <t xml:space="preserve">CNT JORNAL</t>
  </si>
  <si>
    <t xml:space="preserve">NOTICIAS E MAIS</t>
  </si>
  <si>
    <t xml:space="preserve">MARCIA PELTIER ENTRE</t>
  </si>
  <si>
    <t xml:space="preserve">RADAR TELEVISION</t>
  </si>
  <si>
    <t xml:space="preserve">SAMBA DE PRIMEIRA</t>
  </si>
  <si>
    <t xml:space="preserve">MARIMAR</t>
  </si>
  <si>
    <t xml:space="preserve">NO PIQUE ROBERTO AVA</t>
  </si>
  <si>
    <t xml:space="preserve">TV GAZETA</t>
  </si>
  <si>
    <t xml:space="preserve">GAZ</t>
  </si>
  <si>
    <t xml:space="preserve">TODO SEU</t>
  </si>
  <si>
    <t xml:space="preserve">MULHERES VES 3</t>
  </si>
  <si>
    <t xml:space="preserve">MULHERES VES 2</t>
  </si>
  <si>
    <t xml:space="preserve">MULHERES VES 1</t>
  </si>
  <si>
    <t xml:space="preserve">MESA REDONDA</t>
  </si>
  <si>
    <t xml:space="preserve">JORNAL DA GAZETA SB</t>
  </si>
  <si>
    <t xml:space="preserve">JORNAL DA GAZETA</t>
  </si>
  <si>
    <t xml:space="preserve">GAZETA NEWS 02</t>
  </si>
  <si>
    <t xml:space="preserve">GAZETA ESPORTIVA</t>
  </si>
  <si>
    <t xml:space="preserve">TV CULTURA</t>
  </si>
  <si>
    <t xml:space="preserve">CUL</t>
  </si>
  <si>
    <t xml:space="preserve">JORNAL DA CULTURA</t>
  </si>
  <si>
    <t xml:space="preserve">RODA VIVA</t>
  </si>
  <si>
    <r>
      <rPr>
        <b val="true"/>
        <sz val="11"/>
        <color rgb="FF000000"/>
        <rFont val="Calibri"/>
        <family val="2"/>
      </rPr>
      <t xml:space="preserve">RAZÃO SOCIAL:</t>
    </r>
    <r>
      <rPr>
        <sz val="11"/>
        <color rgb="FF000000"/>
        <rFont val="Calibri"/>
        <family val="2"/>
      </rPr>
      <t xml:space="preserve"> Conselho Nacional de Justiça</t>
    </r>
  </si>
  <si>
    <t xml:space="preserve">REDE VIDA</t>
  </si>
  <si>
    <t xml:space="preserve">AMIGO MARCENEIRO</t>
  </si>
  <si>
    <t xml:space="preserve">BRASIL E ISSO NOT</t>
  </si>
  <si>
    <t xml:space="preserve">CAMINHOS DA COMUNIDA</t>
  </si>
  <si>
    <t xml:space="preserve">CAMINHOS DA ECON</t>
  </si>
  <si>
    <t xml:space="preserve">CAMINHOS DO ESP NOT</t>
  </si>
  <si>
    <t xml:space="preserve">CAMINHOS DO ESP VES</t>
  </si>
  <si>
    <t xml:space="preserve">CARROS E CIA DM</t>
  </si>
  <si>
    <t xml:space="preserve">FRENTE A FREN D ANTO</t>
  </si>
  <si>
    <t xml:space="preserve">FUTEBOL</t>
  </si>
  <si>
    <t xml:space="preserve">FUTEBOL SB</t>
  </si>
  <si>
    <t xml:space="preserve">JCTV 3A ED SSX</t>
  </si>
  <si>
    <t xml:space="preserve">JCTV SSB</t>
  </si>
  <si>
    <t xml:space="preserve">VIDA E SAUDE</t>
  </si>
  <si>
    <t xml:space="preserve">VIDA NO CAMPO DM</t>
  </si>
  <si>
    <t xml:space="preserve">MTV</t>
  </si>
  <si>
    <t xml:space="preserve">FAIXA 10:00 01:00HS</t>
  </si>
  <si>
    <t xml:space="preserve">FAIXA 10:00 18:00HS</t>
  </si>
  <si>
    <t xml:space="preserve">FAIXA 18:00 01:00HS</t>
  </si>
  <si>
    <t xml:space="preserve">FAIXA 21:30 02:00HS</t>
  </si>
  <si>
    <t xml:space="preserve">ABEPEC</t>
  </si>
  <si>
    <t xml:space="preserve">FAIXA 06:00 10:00HS</t>
  </si>
  <si>
    <t xml:space="preserve">FAIXA 12:00 15:00HS</t>
  </si>
  <si>
    <t xml:space="preserve">FAIXA 18:00 21:00HS</t>
  </si>
  <si>
    <t xml:space="preserve">FAIXA 21:00 24:00HS</t>
  </si>
  <si>
    <t xml:space="preserve">PLANO DE MÍDIA - EMISSORAS DE RÁDIO - CNJ  - VEICULAÇÃO DE CAMPANHA DE UTILIDADE PÚBLICA (GRATUITA)</t>
  </si>
  <si>
    <r>
      <rPr>
        <b val="true"/>
        <sz val="11"/>
        <color rgb="FF000000"/>
        <rFont val="Calibri"/>
        <family val="2"/>
      </rPr>
      <t xml:space="preserve">TÍTULO: </t>
    </r>
    <r>
      <rPr>
        <sz val="11"/>
        <color rgb="FF000000"/>
        <rFont val="Calibri"/>
        <family val="2"/>
      </rPr>
      <t xml:space="preserve">Crack, nem pensar</t>
    </r>
  </si>
  <si>
    <r>
      <rPr>
        <b val="true"/>
        <sz val="11"/>
        <color rgb="FF000000"/>
        <rFont val="Calibri"/>
        <family val="2"/>
      </rPr>
      <t xml:space="preserve">MERCADO: </t>
    </r>
    <r>
      <rPr>
        <sz val="11"/>
        <color rgb="FF000000"/>
        <rFont val="Calibri"/>
        <family val="2"/>
      </rPr>
      <t xml:space="preserve">Nacional, menos para os estados do Rio Grande do Sul e de Santa Catarina.</t>
    </r>
  </si>
  <si>
    <t xml:space="preserve">EMISSORAS</t>
  </si>
  <si>
    <t xml:space="preserve">HORÁRIO</t>
  </si>
  <si>
    <t xml:space="preserve">   Junho                                                                                                                                                                      </t>
  </si>
  <si>
    <t xml:space="preserve">Julho</t>
  </si>
  <si>
    <t xml:space="preserve">TÍTULO VT</t>
  </si>
  <si>
    <t xml:space="preserve">Rádio  </t>
  </si>
  <si>
    <t xml:space="preserve">06:00 - 09:00 </t>
  </si>
  <si>
    <t xml:space="preserve">Crack, nem pensar</t>
  </si>
  <si>
    <t xml:space="preserve">09:00 - 12:00 </t>
  </si>
  <si>
    <t xml:space="preserve">12:00 - 14:00</t>
  </si>
  <si>
    <t xml:space="preserve">17:00 - 21:00</t>
  </si>
  <si>
    <t xml:space="preserve">21:00 - 06:00</t>
  </si>
  <si>
    <t xml:space="preserve">TOTAL INSERÇÕES / DIA</t>
  </si>
  <si>
    <t xml:space="preserve"> 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.00"/>
    <numFmt numFmtId="167" formatCode="#,##0&quot; FB&quot;;[RED]\-#,##0&quot; FB&quot;"/>
    <numFmt numFmtId="168" formatCode="0.0000&quot;  &quot;"/>
    <numFmt numFmtId="169" formatCode="0.00000&quot;  &quot;"/>
    <numFmt numFmtId="170" formatCode="m/d/yy\ hh:mm"/>
    <numFmt numFmtId="171" formatCode="_(* #,##0_);_(* \(#,##0\);_(* \-???_);_(@_)"/>
    <numFmt numFmtId="172" formatCode="_(* #,##0.0000_);_(* \(#,##0.0000\);_(* \-????_);_(@_)"/>
    <numFmt numFmtId="173" formatCode="_-* #,##0\ _E_s_c_._-;\-* #,##0\ _E_s_c_._-;_-* &quot;- &quot;_E_s_c_._-;_-@_-"/>
    <numFmt numFmtId="174" formatCode="\$#,##0.00000000_);[RED]&quot;($&quot;#,##0.00000000\)"/>
    <numFmt numFmtId="175" formatCode="_(\$* #,##0_);_(\$* \(#,##0\);_(\$* \-_);_(@_)"/>
    <numFmt numFmtId="176" formatCode="_(\$* #,##0.00_);_(\$* \(#,##0.00\);_(\$* \-??_);_(@_)"/>
    <numFmt numFmtId="177" formatCode="dd/mm"/>
    <numFmt numFmtId="178" formatCode="[$-409]d\-mmm"/>
    <numFmt numFmtId="179" formatCode="[$-409]mmm\-yy"/>
    <numFmt numFmtId="180" formatCode="[$-409]m/d/yyyy"/>
    <numFmt numFmtId="181" formatCode="[$-409]#,##0_);[RED]\(#,##0\)"/>
    <numFmt numFmtId="182" formatCode="[$-409]#,##0.00_);[RED]\(#,##0.00\)"/>
    <numFmt numFmtId="183" formatCode="_([$€]* #,##0.00_);_([$€]* \(#,##0.00\);_([$€]* \-??_);_(@_)"/>
    <numFmt numFmtId="184" formatCode="0.00"/>
    <numFmt numFmtId="185" formatCode="#,##0;[RED]#,##0\-"/>
    <numFmt numFmtId="186" formatCode="#,##0.00;[RED]#,##0.00\-"/>
    <numFmt numFmtId="187" formatCode="#,###,;\-#,###,"/>
    <numFmt numFmtId="188" formatCode="#,##0;\-#,##0;&quot;---&quot;"/>
    <numFmt numFmtId="189" formatCode="_(* #,##0_);_(* \(#,##0\);_(* \-_);_(@_)"/>
    <numFmt numFmtId="190" formatCode="_(* #,##0.00_);_(* \(#,##0.00\);_(* \-??_);_(@_)"/>
    <numFmt numFmtId="191" formatCode="_-* #,##0\ _F_-;\-* #,##0\ _F_-;_-* &quot;- &quot;_F_-;_-@_-"/>
    <numFmt numFmtId="192" formatCode="_(&quot;R$ &quot;* #,##0.00_);_(&quot;R$ &quot;* \(#,##0.00\);_(&quot;R$ &quot;* \-??_);_(@_)"/>
    <numFmt numFmtId="193" formatCode="_(&quot;R$ &quot;* #,##0.00_);_(&quot;R$ &quot;* \(#,##0.00\);_(&quot;R$ &quot;* \-??_);_(@_)"/>
    <numFmt numFmtId="194" formatCode="0.0"/>
    <numFmt numFmtId="195" formatCode="[$-409]#,##0_);\(#,##0\)"/>
    <numFmt numFmtId="196" formatCode="0.00_)"/>
    <numFmt numFmtId="197" formatCode="_(* #,##0.0_);_(* \(#,##0.0\);_(* \-????_);_(@_)"/>
    <numFmt numFmtId="198" formatCode="0.00%"/>
    <numFmt numFmtId="199" formatCode="0%"/>
    <numFmt numFmtId="200" formatCode="_(* #,##0.000_);_(* \(#,##0.000\);_(* \-????_);_(@_)"/>
    <numFmt numFmtId="201" formatCode="_(* #,##0.00_);_(* \(#,##0.00\);_(* \-????_);_(@_)"/>
    <numFmt numFmtId="202" formatCode="&quot;f. &quot;#,##0_-;[RED]&quot;f. &quot;#,##0\-"/>
    <numFmt numFmtId="203" formatCode="&quot;f. &quot;#,##0.00_-;[RED]&quot;f. &quot;#,##0.00\-"/>
    <numFmt numFmtId="204" formatCode="\$#,##0_);[RED]&quot;($&quot;#,##0\)"/>
    <numFmt numFmtId="205" formatCode="\$#,##0.00_);[RED]&quot;($&quot;#,##0.00\)"/>
    <numFmt numFmtId="206" formatCode="_(&quot;R$ &quot;* #,##0.00_);_(&quot;R$ &quot;* \(#,##0.00\);_(&quot;R$ &quot;* \-??_);_(@_)"/>
    <numFmt numFmtId="207" formatCode="[$-409]d\-mmm\-yy"/>
    <numFmt numFmtId="208" formatCode="d&quot;  &quot;mmmm&quot;, &quot;yyyy"/>
    <numFmt numFmtId="209" formatCode="#,##0"/>
    <numFmt numFmtId="210" formatCode="General"/>
    <numFmt numFmtId="211" formatCode="[$-409]h:mm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11"/>
      <name val="__ __"/>
      <family val="1"/>
      <charset val="128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BERNHARD"/>
      <family val="0"/>
    </font>
    <font>
      <sz val="10"/>
      <name val="MS Serif"/>
      <family val="1"/>
    </font>
    <font>
      <sz val="10"/>
      <name val="Courier New"/>
      <family val="3"/>
    </font>
    <font>
      <sz val="11"/>
      <color rgb="FFFF9900"/>
      <name val="Calibri"/>
      <family val="2"/>
    </font>
    <font>
      <sz val="10"/>
      <color rgb="FF00000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sz val="10"/>
      <color rgb="FF800000"/>
      <name val="MS Serif"/>
      <family val="1"/>
    </font>
    <font>
      <sz val="11"/>
      <color rgb="FF333399"/>
      <name val="Calibri"/>
      <family val="2"/>
    </font>
    <font>
      <sz val="10"/>
      <color rgb="FF000000"/>
      <name val="MS Sans Serif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i val="true"/>
      <sz val="11"/>
      <name val="Arial"/>
      <family val="2"/>
    </font>
    <font>
      <u val="single"/>
      <sz val="7.5"/>
      <color rgb="FF0000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1"/>
      <name val="Times New Roman"/>
      <family val="1"/>
    </font>
    <font>
      <sz val="9"/>
      <name val="Geneva"/>
      <family val="0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8"/>
      <name val="Arial"/>
      <family val="0"/>
    </font>
    <font>
      <sz val="10"/>
      <name val="N Helvetica Narrow"/>
      <family val="0"/>
    </font>
    <font>
      <b val="true"/>
      <sz val="8"/>
      <color rgb="FF000000"/>
      <name val="Arial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name val="ＭＳ 明朝"/>
      <family val="1"/>
      <charset val="128"/>
    </font>
    <font>
      <sz val="10"/>
      <color rgb="FFFF0000"/>
      <name val="arial"/>
      <family val="2"/>
    </font>
    <font>
      <b val="true"/>
      <sz val="22"/>
      <color rgb="FFFF0000"/>
      <name val="Arial"/>
      <family val="2"/>
    </font>
    <font>
      <b val="true"/>
      <sz val="20"/>
      <color rgb="FF000000"/>
      <name val="arial"/>
      <family val="2"/>
    </font>
    <font>
      <b val="true"/>
      <sz val="48"/>
      <color rgb="FF003366"/>
      <name val="Century Gothic"/>
      <family val="2"/>
    </font>
    <font>
      <b val="true"/>
      <sz val="28"/>
      <color rgb="FF003366"/>
      <name val="Century Gothic"/>
      <family val="2"/>
    </font>
    <font>
      <sz val="10"/>
      <color rgb="FF003366"/>
      <name val="arial"/>
      <family val="2"/>
    </font>
    <font>
      <b val="true"/>
      <sz val="20"/>
      <color rgb="FF003366"/>
      <name val="arial"/>
      <family val="2"/>
    </font>
    <font>
      <sz val="20"/>
      <color rgb="FF003366"/>
      <name val="arial"/>
      <family val="2"/>
    </font>
    <font>
      <sz val="20"/>
      <color rgb="FFFF0000"/>
      <name val="arial"/>
      <family val="2"/>
    </font>
    <font>
      <sz val="20"/>
      <name val="arial"/>
      <family val="2"/>
    </font>
    <font>
      <b val="true"/>
      <sz val="11"/>
      <color rgb="FF333399"/>
      <name val="Trebuchet MS"/>
      <family val="2"/>
    </font>
    <font>
      <b val="true"/>
      <sz val="16"/>
      <color rgb="FFFFFFFF"/>
      <name val="Calibri"/>
      <family val="2"/>
    </font>
    <font>
      <sz val="22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false">
      <alignment horizontal="left" vertical="top" textRotation="0" wrapText="false" indent="0" shrinkToFit="false"/>
    </xf>
    <xf numFmtId="165" fontId="4" fillId="2" borderId="1" applyFont="true" applyBorder="true" applyAlignment="true" applyProtection="false">
      <alignment horizontal="left" vertical="top" textRotation="0" wrapText="false" indent="0" shrinkToFit="false"/>
    </xf>
    <xf numFmtId="166" fontId="5" fillId="3" borderId="2" applyFont="true" applyBorder="true" applyAlignment="true" applyProtection="false">
      <alignment horizontal="right" vertical="top" textRotation="0" wrapText="false" indent="0" shrinkToFit="false"/>
    </xf>
    <xf numFmtId="165" fontId="4" fillId="2" borderId="3" applyFont="true" applyBorder="true" applyAlignment="true" applyProtection="false">
      <alignment horizontal="left" vertical="top" textRotation="0" wrapText="false" indent="0" shrinkToFit="false"/>
    </xf>
    <xf numFmtId="165" fontId="4" fillId="2" borderId="4" applyFont="true" applyBorder="true" applyAlignment="true" applyProtection="false">
      <alignment horizontal="left" vertical="top" textRotation="0" wrapText="false" indent="0" shrinkToFit="false"/>
    </xf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5" fontId="4" fillId="2" borderId="4" applyFont="true" applyBorder="true" applyAlignment="true" applyProtection="false">
      <alignment horizontal="left" vertical="top" textRotation="0" wrapText="false" indent="0" shrinkToFit="false"/>
    </xf>
    <xf numFmtId="165" fontId="4" fillId="2" borderId="5" applyFont="true" applyBorder="true" applyAlignment="true" applyProtection="false">
      <alignment horizontal="left" vertical="top" textRotation="0" wrapText="true" indent="0" shrinkToFit="false"/>
    </xf>
    <xf numFmtId="165" fontId="4" fillId="2" borderId="6" applyFont="true" applyBorder="true" applyAlignment="true" applyProtection="false">
      <alignment horizontal="left" vertical="top" textRotation="0" wrapText="true" indent="0" shrinkToFit="false"/>
    </xf>
    <xf numFmtId="165" fontId="4" fillId="2" borderId="7" applyFont="true" applyBorder="true" applyAlignment="true" applyProtection="false">
      <alignment horizontal="left" vertical="top" textRotation="0" wrapText="false" indent="0" shrinkToFit="false"/>
    </xf>
    <xf numFmtId="165" fontId="4" fillId="2" borderId="6" applyFont="true" applyBorder="true" applyAlignment="true" applyProtection="false">
      <alignment horizontal="left" vertical="top" textRotation="0" wrapText="true" indent="0" shrinkToFit="false"/>
    </xf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5" fontId="4" fillId="2" borderId="7" applyFont="true" applyBorder="true" applyAlignment="true" applyProtection="false">
      <alignment horizontal="left" vertical="top" textRotation="0" wrapText="false" indent="0" shrinkToFit="false"/>
    </xf>
    <xf numFmtId="165" fontId="4" fillId="2" borderId="1" applyFont="true" applyBorder="true" applyAlignment="true" applyProtection="false">
      <alignment horizontal="left" vertical="top" textRotation="0" wrapText="false" indent="0" shrinkToFit="false"/>
    </xf>
    <xf numFmtId="165" fontId="4" fillId="2" borderId="1" applyFont="true" applyBorder="true" applyAlignment="true" applyProtection="false">
      <alignment horizontal="right" vertical="top" textRotation="0" wrapText="false" indent="0" shrinkToFit="false"/>
    </xf>
    <xf numFmtId="165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14" borderId="2" applyFont="true" applyBorder="true" applyAlignment="true" applyProtection="false">
      <alignment horizontal="right" vertical="top" textRotation="0" wrapText="false" indent="0" shrinkToFit="false"/>
    </xf>
    <xf numFmtId="165" fontId="4" fillId="2" borderId="1" applyFont="true" applyBorder="true" applyAlignment="true" applyProtection="false">
      <alignment horizontal="center" vertical="top" textRotation="0" wrapText="false" indent="0" shrinkToFit="false"/>
    </xf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5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8" borderId="2" applyFont="true" applyBorder="true" applyAlignment="true" applyProtection="false">
      <alignment horizontal="right" vertical="top" textRotation="0" wrapText="false" indent="0" shrinkToFit="false"/>
    </xf>
    <xf numFmtId="165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2" applyFont="true" applyBorder="true" applyAlignment="true" applyProtection="false">
      <alignment horizontal="right" vertical="top" textRotation="0" wrapText="false" indent="0" shrinkToFit="false"/>
    </xf>
    <xf numFmtId="166" fontId="5" fillId="3" borderId="2" applyFont="true" applyBorder="true" applyAlignment="true" applyProtection="false">
      <alignment horizontal="right" vertical="top" textRotation="0" wrapText="false" indent="0" shrinkToFit="false"/>
    </xf>
    <xf numFmtId="166" fontId="4" fillId="3" borderId="8" applyFont="true" applyBorder="true" applyAlignment="true" applyProtection="false">
      <alignment horizontal="right" vertical="top" textRotation="0" wrapText="false" indent="0" shrinkToFit="false"/>
    </xf>
    <xf numFmtId="166" fontId="4" fillId="6" borderId="2" applyFont="true" applyBorder="true" applyAlignment="true" applyProtection="false">
      <alignment horizontal="right" vertical="top" textRotation="0" wrapText="false" indent="0" shrinkToFit="false"/>
    </xf>
    <xf numFmtId="166" fontId="4" fillId="14" borderId="8" applyFont="true" applyBorder="tru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71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72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4" fontId="12" fillId="2" borderId="9" applyFont="true" applyBorder="true" applyAlignment="false" applyProtection="false"/>
    <xf numFmtId="164" fontId="13" fillId="23" borderId="10" applyFont="true" applyBorder="tru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5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2" borderId="9" applyFont="true" applyBorder="true" applyAlignment="false" applyProtection="false"/>
    <xf numFmtId="164" fontId="13" fillId="23" borderId="10" applyFont="true" applyBorder="true" applyAlignment="false" applyProtection="false"/>
    <xf numFmtId="164" fontId="17" fillId="0" borderId="11" applyFont="true" applyBorder="tru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72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9" borderId="9" applyFont="true" applyBorder="true" applyAlignment="false" applyProtection="false"/>
    <xf numFmtId="164" fontId="24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84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27" fillId="2" borderId="0" applyFont="true" applyBorder="false" applyAlignment="false" applyProtection="false"/>
    <xf numFmtId="164" fontId="28" fillId="0" borderId="12" applyFont="true" applyBorder="true" applyAlignment="false" applyProtection="false"/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3" applyFont="true" applyBorder="true" applyAlignment="false" applyProtection="false"/>
    <xf numFmtId="164" fontId="30" fillId="0" borderId="14" applyFont="true" applyBorder="true" applyAlignment="false" applyProtection="false"/>
    <xf numFmtId="164" fontId="31" fillId="0" borderId="15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9" applyFont="true" applyBorder="true" applyAlignment="false" applyProtection="false"/>
    <xf numFmtId="164" fontId="27" fillId="3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72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4" fontId="17" fillId="0" borderId="11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2" fontId="1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11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5" fillId="24" borderId="0" applyFont="true" applyBorder="false" applyAlignment="false" applyProtection="false"/>
    <xf numFmtId="164" fontId="35" fillId="24" borderId="0" applyFont="true" applyBorder="false" applyAlignment="false" applyProtection="false"/>
    <xf numFmtId="19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17" applyFont="true" applyBorder="true" applyAlignment="false" applyProtection="false"/>
    <xf numFmtId="164" fontId="0" fillId="14" borderId="17" applyFont="true" applyBorder="true" applyAlignment="false" applyProtection="false"/>
    <xf numFmtId="164" fontId="42" fillId="2" borderId="18" applyFont="true" applyBorder="tru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11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19" fillId="0" borderId="0" applyFont="true" applyBorder="false" applyAlignment="false" applyProtection="false"/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72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4" fontId="43" fillId="0" borderId="0" applyFont="true" applyBorder="false" applyAlignment="false" applyProtection="false"/>
    <xf numFmtId="164" fontId="42" fillId="2" borderId="18" applyFont="true" applyBorder="true" applyAlignment="false" applyProtection="false"/>
    <xf numFmtId="18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false" applyAlignment="false" applyProtection="true">
      <protection locked="true" hidden="false"/>
    </xf>
    <xf numFmtId="200" fontId="11" fillId="0" borderId="0" applyFont="true" applyBorder="false" applyAlignment="false" applyProtection="true">
      <protection locked="true" hidden="false"/>
    </xf>
    <xf numFmtId="201" fontId="11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19" applyFont="true" applyBorder="true" applyAlignment="false" applyProtection="false"/>
    <xf numFmtId="164" fontId="47" fillId="0" borderId="0" applyFont="true" applyBorder="false" applyAlignment="false" applyProtection="false"/>
    <xf numFmtId="164" fontId="29" fillId="0" borderId="13" applyFont="true" applyBorder="true" applyAlignment="false" applyProtection="false"/>
    <xf numFmtId="164" fontId="29" fillId="0" borderId="13" applyFont="true" applyBorder="true" applyAlignment="false" applyProtection="false"/>
    <xf numFmtId="164" fontId="30" fillId="0" borderId="14" applyFont="true" applyBorder="true" applyAlignment="false" applyProtection="false"/>
    <xf numFmtId="164" fontId="31" fillId="0" borderId="15" applyFont="true" applyBorder="true" applyAlignment="false" applyProtection="false"/>
    <xf numFmtId="164" fontId="31" fillId="0" borderId="0" applyFont="true" applyBorder="false" applyAlignment="false" applyProtection="false"/>
    <xf numFmtId="164" fontId="11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7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206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5" borderId="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19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1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1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57" fillId="0" borderId="0" xfId="1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60" fillId="3" borderId="0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3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0" xfId="21"/>
    <cellStyle name="11" xfId="22"/>
    <cellStyle name="1_Ministério_Estanley" xfId="23"/>
    <cellStyle name="2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20% - Ênfase1" xfId="31"/>
    <cellStyle name="20% - Ênfase2" xfId="32"/>
    <cellStyle name="20% - Ênfase3" xfId="33"/>
    <cellStyle name="20% - Ênfase4" xfId="34"/>
    <cellStyle name="20% - Ênfase5" xfId="35"/>
    <cellStyle name="20% - Ênfase6" xfId="36"/>
    <cellStyle name="2_Ministério_Estanley" xfId="37"/>
    <cellStyle name="3" xfId="38"/>
    <cellStyle name="3_Ministério_Estanley" xfId="39"/>
    <cellStyle name="3_Report (Tabela de Programação) 20090209 144052" xfId="40"/>
    <cellStyle name="4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Ênfase1" xfId="48"/>
    <cellStyle name="40% - Ênfase2" xfId="49"/>
    <cellStyle name="40% - Ênfase3" xfId="50"/>
    <cellStyle name="40% - Ênfase4" xfId="51"/>
    <cellStyle name="40% - Ênfase5" xfId="52"/>
    <cellStyle name="40% - Ênfase6" xfId="53"/>
    <cellStyle name="4_Ministério_Estanley" xfId="54"/>
    <cellStyle name="4_Report (Tabela de Programação) 20090209 144052" xfId="55"/>
    <cellStyle name="5" xfId="56"/>
    <cellStyle name="5_Ministério_Estanley" xfId="57"/>
    <cellStyle name="5_Report (Tabela de Programação) 20090209 144052" xfId="58"/>
    <cellStyle name="6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60% - Ênfase1" xfId="66"/>
    <cellStyle name="60% - Ênfase2" xfId="67"/>
    <cellStyle name="60% - Ênfase3" xfId="68"/>
    <cellStyle name="60% - Ênfase4" xfId="69"/>
    <cellStyle name="60% - Ênfase5" xfId="70"/>
    <cellStyle name="60% - Ênfase6" xfId="71"/>
    <cellStyle name="6_Ministério_Estanley" xfId="72"/>
    <cellStyle name="6_Report (Tabela de Programação) 20090209 144052" xfId="73"/>
    <cellStyle name="7" xfId="74"/>
    <cellStyle name="7_Ministério_Estanley" xfId="75"/>
    <cellStyle name="7_Report (Tabela de Programação) 20090209 144052" xfId="76"/>
    <cellStyle name="8" xfId="77"/>
    <cellStyle name="8_Ministério_Estanley" xfId="78"/>
    <cellStyle name="9" xfId="79"/>
    <cellStyle name="=C:\WINNT\SYSTEM32\COMMAND.COM" xfId="80"/>
    <cellStyle name="___9-27____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Bom" xfId="89"/>
    <cellStyle name="Calc Currency (0)" xfId="90"/>
    <cellStyle name="Calc Currency (2)" xfId="91"/>
    <cellStyle name="Calc Percent (0)" xfId="92"/>
    <cellStyle name="Calc Percent (1)" xfId="93"/>
    <cellStyle name="Calc Percent (2)" xfId="94"/>
    <cellStyle name="Calc Units (0)" xfId="95"/>
    <cellStyle name="Calc Units (1)" xfId="96"/>
    <cellStyle name="Calc Units (2)" xfId="97"/>
    <cellStyle name="Calculation" xfId="98"/>
    <cellStyle name="Check Cell" xfId="99"/>
    <cellStyle name="Comma [00]" xfId="100"/>
    <cellStyle name="Comma [0]_12matrix" xfId="101"/>
    <cellStyle name="Comma0 - Modelo1" xfId="102"/>
    <cellStyle name="Comma0 - Style1" xfId="103"/>
    <cellStyle name="Comma1 - Modelo2" xfId="104"/>
    <cellStyle name="Comma1 - Style2" xfId="105"/>
    <cellStyle name="Comma_12matrix" xfId="106"/>
    <cellStyle name="Copied" xfId="107"/>
    <cellStyle name="COST1" xfId="108"/>
    <cellStyle name="Currency [00]" xfId="109"/>
    <cellStyle name="Currency [0]_12matrix" xfId="110"/>
    <cellStyle name="Currency_12matrix" xfId="111"/>
    <cellStyle name="Cálculo" xfId="112"/>
    <cellStyle name="Célula de Verificação" xfId="113"/>
    <cellStyle name="Célula Vinculada" xfId="114"/>
    <cellStyle name="Data" xfId="115"/>
    <cellStyle name="Data-1" xfId="116"/>
    <cellStyle name="Data-2" xfId="117"/>
    <cellStyle name="Date Short" xfId="118"/>
    <cellStyle name="Dezimal [0]_Germany" xfId="119"/>
    <cellStyle name="Dezimal_Germany" xfId="120"/>
    <cellStyle name="DIA" xfId="121"/>
    <cellStyle name="ENCABEZ1" xfId="122"/>
    <cellStyle name="ENCABEZ2" xfId="123"/>
    <cellStyle name="Enter Currency (0)" xfId="124"/>
    <cellStyle name="Enter Currency (2)" xfId="125"/>
    <cellStyle name="Enter Units (0)" xfId="126"/>
    <cellStyle name="Enter Units (1)" xfId="127"/>
    <cellStyle name="Enter Units (2)" xfId="128"/>
    <cellStyle name="Entered" xfId="129"/>
    <cellStyle name="Entrada" xfId="130"/>
    <cellStyle name="Estilo 1" xfId="131"/>
    <cellStyle name="Euro" xfId="132"/>
    <cellStyle name="Explanatory Text" xfId="133"/>
    <cellStyle name="FIJO" xfId="134"/>
    <cellStyle name="FINANCIERO" xfId="135"/>
    <cellStyle name="Followed Hyperlink" xfId="136"/>
    <cellStyle name="Good 1" xfId="137"/>
    <cellStyle name="Grey" xfId="138"/>
    <cellStyle name="Header1" xfId="139"/>
    <cellStyle name="Header2" xfId="140"/>
    <cellStyle name="Heading 1 1" xfId="141"/>
    <cellStyle name="Heading 2 1" xfId="142"/>
    <cellStyle name="Heading 3" xfId="143"/>
    <cellStyle name="Heading 4" xfId="144"/>
    <cellStyle name="Hyperlink 2" xfId="145"/>
    <cellStyle name="Hyperlink 3" xfId="146"/>
    <cellStyle name="Incorreto" xfId="147"/>
    <cellStyle name="Indefinido" xfId="148"/>
    <cellStyle name="Input" xfId="149"/>
    <cellStyle name="Input [yellow]" xfId="150"/>
    <cellStyle name="Komma [0]_laroux" xfId="151"/>
    <cellStyle name="Komma_laroux" xfId="152"/>
    <cellStyle name="l" xfId="153"/>
    <cellStyle name="LeverCurrency" xfId="154"/>
    <cellStyle name="LeverGRP" xfId="155"/>
    <cellStyle name="Lien hypertexte_PERSONAL" xfId="156"/>
    <cellStyle name="Link Currency (0)" xfId="157"/>
    <cellStyle name="Link Currency (2)" xfId="158"/>
    <cellStyle name="Link Units (0)" xfId="159"/>
    <cellStyle name="Link Units (1)" xfId="160"/>
    <cellStyle name="Link Units (2)" xfId="161"/>
    <cellStyle name="Linked Cell" xfId="162"/>
    <cellStyle name="Millares [0]_1998-1" xfId="163"/>
    <cellStyle name="Millares_1998-1" xfId="164"/>
    <cellStyle name="Milliers [0]_#4-Cust Seg Cnt Map" xfId="165"/>
    <cellStyle name="Milliers_#4-Cust Seg Cnt Map" xfId="166"/>
    <cellStyle name="Moeda 2" xfId="167"/>
    <cellStyle name="Moeda 3" xfId="168"/>
    <cellStyle name="Moeda 4" xfId="169"/>
    <cellStyle name="Moneda [0]_1998-1" xfId="170"/>
    <cellStyle name="Moneda_1998-1" xfId="171"/>
    <cellStyle name="MONETARIO" xfId="172"/>
    <cellStyle name="Monétaire [0]_#4-Cust Seg Cnt Map" xfId="173"/>
    <cellStyle name="Monétaire_#4-Cust Seg Cnt Map" xfId="174"/>
    <cellStyle name="Neutra" xfId="175"/>
    <cellStyle name="Neutral 1" xfId="176"/>
    <cellStyle name="no dec" xfId="177"/>
    <cellStyle name="Normal - Style1" xfId="178"/>
    <cellStyle name="Normal 10" xfId="179"/>
    <cellStyle name="Normal 11" xfId="180"/>
    <cellStyle name="Normal 12" xfId="181"/>
    <cellStyle name="Normal 2" xfId="182"/>
    <cellStyle name="Normal 2 2" xfId="183"/>
    <cellStyle name="Normal 3" xfId="184"/>
    <cellStyle name="Normal 4" xfId="185"/>
    <cellStyle name="Normal 5" xfId="186"/>
    <cellStyle name="Normal 6" xfId="187"/>
    <cellStyle name="Normal 7" xfId="188"/>
    <cellStyle name="Normal 8" xfId="189"/>
    <cellStyle name="Normal 9" xfId="190"/>
    <cellStyle name="Normal_BBR 161 - VOLEI DE PRAIA -04-03-04" xfId="191"/>
    <cellStyle name="Normal_MIS - 100.046 - VACINAÇÃO INFANTIL - 17-05-05" xfId="192"/>
    <cellStyle name="Nosso" xfId="193"/>
    <cellStyle name="Nota" xfId="194"/>
    <cellStyle name="Note 1" xfId="195"/>
    <cellStyle name="Output" xfId="196"/>
    <cellStyle name="Percent [00]" xfId="197"/>
    <cellStyle name="Percent [0]" xfId="198"/>
    <cellStyle name="Percent [2]" xfId="199"/>
    <cellStyle name="Percent_Emily" xfId="200"/>
    <cellStyle name="Porcentagem 2" xfId="201"/>
    <cellStyle name="Porcentagem 3" xfId="202"/>
    <cellStyle name="Porcentagem 4" xfId="203"/>
    <cellStyle name="PORCENTAJE" xfId="204"/>
    <cellStyle name="PrePop Currency (0)" xfId="205"/>
    <cellStyle name="PrePop Currency (2)" xfId="206"/>
    <cellStyle name="PrePop Units (0)" xfId="207"/>
    <cellStyle name="PrePop Units (1)" xfId="208"/>
    <cellStyle name="PrePop Units (2)" xfId="209"/>
    <cellStyle name="RevList" xfId="210"/>
    <cellStyle name="Saída" xfId="211"/>
    <cellStyle name="Sep. milhar [0]" xfId="212"/>
    <cellStyle name="Separador de milhares 2" xfId="213"/>
    <cellStyle name="Separador de milhares 3" xfId="214"/>
    <cellStyle name="Separador de milhares 4" xfId="215"/>
    <cellStyle name="Separador de milhares 5" xfId="216"/>
    <cellStyle name="shading" xfId="217"/>
    <cellStyle name="Standaard_laroux" xfId="218"/>
    <cellStyle name="Standard_Germany" xfId="219"/>
    <cellStyle name="Subtotal" xfId="220"/>
    <cellStyle name="Text Indent A" xfId="221"/>
    <cellStyle name="Text Indent B" xfId="222"/>
    <cellStyle name="Text Indent C" xfId="223"/>
    <cellStyle name="Texto de Aviso" xfId="224"/>
    <cellStyle name="Texto Explicativo" xfId="225"/>
    <cellStyle name="Title" xfId="226"/>
    <cellStyle name="Total" xfId="227"/>
    <cellStyle name="Título" xfId="228"/>
    <cellStyle name="Título 1" xfId="229"/>
    <cellStyle name="Título 1 1" xfId="230"/>
    <cellStyle name="Título 2" xfId="231"/>
    <cellStyle name="Título 3" xfId="232"/>
    <cellStyle name="Título 4" xfId="233"/>
    <cellStyle name="User_Defined_A" xfId="234"/>
    <cellStyle name="Valuta [0]_laroux" xfId="235"/>
    <cellStyle name="Valuta_laroux" xfId="236"/>
    <cellStyle name="Warning Text" xfId="237"/>
    <cellStyle name="Währung" xfId="238"/>
    <cellStyle name="Währung [0]_Germany" xfId="239"/>
    <cellStyle name="Währung_Germany" xfId="240"/>
    <cellStyle name="Ênfase1" xfId="241"/>
    <cellStyle name="Ênfase2" xfId="242"/>
    <cellStyle name="Ênfase3" xfId="243"/>
    <cellStyle name="Ênfase4" xfId="244"/>
    <cellStyle name="Ênfase5" xfId="245"/>
    <cellStyle name="Ênfase6" xfId="246"/>
    <cellStyle name="彡佊乒䱁弱佊乒䱁ㄸ⤱⤲吠䱁Ⱓ⌣尰㬩⡟刢∤⁜" xfId="247"/>
    <cellStyle name="標準_9-27出稿見積" xfId="248"/>
    <cellStyle name="砀" xfId="2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24</xdr:row>
      <xdr:rowOff>0</xdr:rowOff>
    </xdr:from>
    <xdr:to>
      <xdr:col>12</xdr:col>
      <xdr:colOff>171720</xdr:colOff>
      <xdr:row>25</xdr:row>
      <xdr:rowOff>75960</xdr:rowOff>
    </xdr:to>
    <xdr:sp>
      <xdr:nvSpPr>
        <xdr:cNvPr id="0" name="Text Box 1"/>
        <xdr:cNvSpPr/>
      </xdr:nvSpPr>
      <xdr:spPr>
        <a:xfrm>
          <a:off x="9568080" y="655884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800</xdr:colOff>
      <xdr:row>6</xdr:row>
      <xdr:rowOff>0</xdr:rowOff>
    </xdr:from>
    <xdr:to>
      <xdr:col>6</xdr:col>
      <xdr:colOff>635760</xdr:colOff>
      <xdr:row>7</xdr:row>
      <xdr:rowOff>75960</xdr:rowOff>
    </xdr:to>
    <xdr:sp>
      <xdr:nvSpPr>
        <xdr:cNvPr id="1" name="Text Box 2"/>
        <xdr:cNvSpPr/>
      </xdr:nvSpPr>
      <xdr:spPr>
        <a:xfrm>
          <a:off x="5433480" y="141732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4</xdr:row>
      <xdr:rowOff>0</xdr:rowOff>
    </xdr:from>
    <xdr:to>
      <xdr:col>12</xdr:col>
      <xdr:colOff>171720</xdr:colOff>
      <xdr:row>25</xdr:row>
      <xdr:rowOff>75960</xdr:rowOff>
    </xdr:to>
    <xdr:sp>
      <xdr:nvSpPr>
        <xdr:cNvPr id="2" name="Text Box 5"/>
        <xdr:cNvSpPr/>
      </xdr:nvSpPr>
      <xdr:spPr>
        <a:xfrm>
          <a:off x="9568080" y="655884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4</xdr:row>
      <xdr:rowOff>0</xdr:rowOff>
    </xdr:from>
    <xdr:to>
      <xdr:col>12</xdr:col>
      <xdr:colOff>171720</xdr:colOff>
      <xdr:row>25</xdr:row>
      <xdr:rowOff>75960</xdr:rowOff>
    </xdr:to>
    <xdr:sp>
      <xdr:nvSpPr>
        <xdr:cNvPr id="3" name="Text Box 6"/>
        <xdr:cNvSpPr/>
      </xdr:nvSpPr>
      <xdr:spPr>
        <a:xfrm>
          <a:off x="9568080" y="655884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4</xdr:row>
      <xdr:rowOff>0</xdr:rowOff>
    </xdr:from>
    <xdr:to>
      <xdr:col>12</xdr:col>
      <xdr:colOff>171720</xdr:colOff>
      <xdr:row>25</xdr:row>
      <xdr:rowOff>75960</xdr:rowOff>
    </xdr:to>
    <xdr:sp>
      <xdr:nvSpPr>
        <xdr:cNvPr id="4" name="Text Box 7"/>
        <xdr:cNvSpPr/>
      </xdr:nvSpPr>
      <xdr:spPr>
        <a:xfrm>
          <a:off x="9568080" y="655884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5</xdr:row>
      <xdr:rowOff>142920</xdr:rowOff>
    </xdr:from>
    <xdr:to>
      <xdr:col>12</xdr:col>
      <xdr:colOff>171720</xdr:colOff>
      <xdr:row>26</xdr:row>
      <xdr:rowOff>219240</xdr:rowOff>
    </xdr:to>
    <xdr:sp>
      <xdr:nvSpPr>
        <xdr:cNvPr id="5" name="Text Box 8"/>
        <xdr:cNvSpPr/>
      </xdr:nvSpPr>
      <xdr:spPr>
        <a:xfrm>
          <a:off x="9568080" y="6863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4</xdr:row>
      <xdr:rowOff>142920</xdr:rowOff>
    </xdr:from>
    <xdr:to>
      <xdr:col>12</xdr:col>
      <xdr:colOff>171720</xdr:colOff>
      <xdr:row>26</xdr:row>
      <xdr:rowOff>57240</xdr:rowOff>
    </xdr:to>
    <xdr:sp>
      <xdr:nvSpPr>
        <xdr:cNvPr id="6" name="Text Box 9"/>
        <xdr:cNvSpPr/>
      </xdr:nvSpPr>
      <xdr:spPr>
        <a:xfrm>
          <a:off x="9568080" y="6701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5</xdr:row>
      <xdr:rowOff>0</xdr:rowOff>
    </xdr:from>
    <xdr:to>
      <xdr:col>12</xdr:col>
      <xdr:colOff>171720</xdr:colOff>
      <xdr:row>26</xdr:row>
      <xdr:rowOff>76680</xdr:rowOff>
    </xdr:to>
    <xdr:sp>
      <xdr:nvSpPr>
        <xdr:cNvPr id="7" name="Text Box 10"/>
        <xdr:cNvSpPr/>
      </xdr:nvSpPr>
      <xdr:spPr>
        <a:xfrm>
          <a:off x="9568080" y="672084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5</xdr:row>
      <xdr:rowOff>0</xdr:rowOff>
    </xdr:from>
    <xdr:to>
      <xdr:col>12</xdr:col>
      <xdr:colOff>171720</xdr:colOff>
      <xdr:row>26</xdr:row>
      <xdr:rowOff>76680</xdr:rowOff>
    </xdr:to>
    <xdr:sp>
      <xdr:nvSpPr>
        <xdr:cNvPr id="8" name="Text Box 11"/>
        <xdr:cNvSpPr/>
      </xdr:nvSpPr>
      <xdr:spPr>
        <a:xfrm>
          <a:off x="9568080" y="672084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5</xdr:row>
      <xdr:rowOff>0</xdr:rowOff>
    </xdr:from>
    <xdr:to>
      <xdr:col>12</xdr:col>
      <xdr:colOff>171720</xdr:colOff>
      <xdr:row>26</xdr:row>
      <xdr:rowOff>76680</xdr:rowOff>
    </xdr:to>
    <xdr:sp>
      <xdr:nvSpPr>
        <xdr:cNvPr id="9" name="Text Box 12"/>
        <xdr:cNvSpPr/>
      </xdr:nvSpPr>
      <xdr:spPr>
        <a:xfrm>
          <a:off x="9568080" y="672084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5</xdr:row>
      <xdr:rowOff>142920</xdr:rowOff>
    </xdr:from>
    <xdr:to>
      <xdr:col>12</xdr:col>
      <xdr:colOff>171720</xdr:colOff>
      <xdr:row>26</xdr:row>
      <xdr:rowOff>219240</xdr:rowOff>
    </xdr:to>
    <xdr:sp>
      <xdr:nvSpPr>
        <xdr:cNvPr id="10" name="Text Box 13"/>
        <xdr:cNvSpPr/>
      </xdr:nvSpPr>
      <xdr:spPr>
        <a:xfrm>
          <a:off x="9568080" y="6863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6</xdr:row>
      <xdr:rowOff>0</xdr:rowOff>
    </xdr:from>
    <xdr:to>
      <xdr:col>12</xdr:col>
      <xdr:colOff>171720</xdr:colOff>
      <xdr:row>26</xdr:row>
      <xdr:rowOff>238320</xdr:rowOff>
    </xdr:to>
    <xdr:sp>
      <xdr:nvSpPr>
        <xdr:cNvPr id="11" name="Text Box 14"/>
        <xdr:cNvSpPr/>
      </xdr:nvSpPr>
      <xdr:spPr>
        <a:xfrm>
          <a:off x="9568080" y="688284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6</xdr:row>
      <xdr:rowOff>0</xdr:rowOff>
    </xdr:from>
    <xdr:to>
      <xdr:col>12</xdr:col>
      <xdr:colOff>171720</xdr:colOff>
      <xdr:row>26</xdr:row>
      <xdr:rowOff>238320</xdr:rowOff>
    </xdr:to>
    <xdr:sp>
      <xdr:nvSpPr>
        <xdr:cNvPr id="12" name="Text Box 15"/>
        <xdr:cNvSpPr/>
      </xdr:nvSpPr>
      <xdr:spPr>
        <a:xfrm>
          <a:off x="9568080" y="688284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6</xdr:row>
      <xdr:rowOff>0</xdr:rowOff>
    </xdr:from>
    <xdr:to>
      <xdr:col>12</xdr:col>
      <xdr:colOff>171720</xdr:colOff>
      <xdr:row>26</xdr:row>
      <xdr:rowOff>238320</xdr:rowOff>
    </xdr:to>
    <xdr:sp>
      <xdr:nvSpPr>
        <xdr:cNvPr id="13" name="Text Box 16"/>
        <xdr:cNvSpPr/>
      </xdr:nvSpPr>
      <xdr:spPr>
        <a:xfrm>
          <a:off x="9568080" y="688284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6</xdr:row>
      <xdr:rowOff>142560</xdr:rowOff>
    </xdr:from>
    <xdr:to>
      <xdr:col>12</xdr:col>
      <xdr:colOff>171720</xdr:colOff>
      <xdr:row>26</xdr:row>
      <xdr:rowOff>381240</xdr:rowOff>
    </xdr:to>
    <xdr:sp>
      <xdr:nvSpPr>
        <xdr:cNvPr id="14" name="Text Box 17"/>
        <xdr:cNvSpPr/>
      </xdr:nvSpPr>
      <xdr:spPr>
        <a:xfrm>
          <a:off x="9568080" y="702540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15" name="Text Box 18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16" name="Text Box 19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17" name="Text Box 20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18" name="Text Box 21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19" name="Text Box 22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20" name="Text Box 23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21" name="Text Box 24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22" name="Text Box 25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23" name="Text Box 26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24" name="Text Box 27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25" name="Text Box 28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26" name="Text Box 29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27" name="Text Box 30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28" name="Text Box 31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29" name="Text Box 32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30" name="Text Box 33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31" name="Text Box 34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32" name="Text Box 35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33" name="Text Box 36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34" name="Text Box 37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35" name="Text Box 38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36" name="Text Box 39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37" name="Text Box 40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38" name="Text Box 41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39" name="Text Box 42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40" name="Text Box 43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41" name="Text Box 44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42" name="Text Box 45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43" name="Text Box 46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44" name="Text Box 47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45" name="Text Box 48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4</xdr:row>
      <xdr:rowOff>0</xdr:rowOff>
    </xdr:from>
    <xdr:to>
      <xdr:col>12</xdr:col>
      <xdr:colOff>171720</xdr:colOff>
      <xdr:row>25</xdr:row>
      <xdr:rowOff>75960</xdr:rowOff>
    </xdr:to>
    <xdr:sp>
      <xdr:nvSpPr>
        <xdr:cNvPr id="46" name="Text Box 1"/>
        <xdr:cNvSpPr/>
      </xdr:nvSpPr>
      <xdr:spPr>
        <a:xfrm>
          <a:off x="9568080" y="655884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800</xdr:colOff>
      <xdr:row>6</xdr:row>
      <xdr:rowOff>0</xdr:rowOff>
    </xdr:from>
    <xdr:to>
      <xdr:col>6</xdr:col>
      <xdr:colOff>635760</xdr:colOff>
      <xdr:row>7</xdr:row>
      <xdr:rowOff>75960</xdr:rowOff>
    </xdr:to>
    <xdr:sp>
      <xdr:nvSpPr>
        <xdr:cNvPr id="47" name="Text Box 2"/>
        <xdr:cNvSpPr/>
      </xdr:nvSpPr>
      <xdr:spPr>
        <a:xfrm>
          <a:off x="5433480" y="141732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4</xdr:row>
      <xdr:rowOff>0</xdr:rowOff>
    </xdr:from>
    <xdr:to>
      <xdr:col>12</xdr:col>
      <xdr:colOff>171720</xdr:colOff>
      <xdr:row>25</xdr:row>
      <xdr:rowOff>75960</xdr:rowOff>
    </xdr:to>
    <xdr:sp>
      <xdr:nvSpPr>
        <xdr:cNvPr id="48" name="Text Box 5"/>
        <xdr:cNvSpPr/>
      </xdr:nvSpPr>
      <xdr:spPr>
        <a:xfrm>
          <a:off x="9568080" y="655884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4</xdr:row>
      <xdr:rowOff>0</xdr:rowOff>
    </xdr:from>
    <xdr:to>
      <xdr:col>12</xdr:col>
      <xdr:colOff>171720</xdr:colOff>
      <xdr:row>25</xdr:row>
      <xdr:rowOff>75960</xdr:rowOff>
    </xdr:to>
    <xdr:sp>
      <xdr:nvSpPr>
        <xdr:cNvPr id="49" name="Text Box 6"/>
        <xdr:cNvSpPr/>
      </xdr:nvSpPr>
      <xdr:spPr>
        <a:xfrm>
          <a:off x="9568080" y="655884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4</xdr:row>
      <xdr:rowOff>0</xdr:rowOff>
    </xdr:from>
    <xdr:to>
      <xdr:col>12</xdr:col>
      <xdr:colOff>171720</xdr:colOff>
      <xdr:row>25</xdr:row>
      <xdr:rowOff>75960</xdr:rowOff>
    </xdr:to>
    <xdr:sp>
      <xdr:nvSpPr>
        <xdr:cNvPr id="50" name="Text Box 7"/>
        <xdr:cNvSpPr/>
      </xdr:nvSpPr>
      <xdr:spPr>
        <a:xfrm>
          <a:off x="9568080" y="655884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5</xdr:row>
      <xdr:rowOff>142920</xdr:rowOff>
    </xdr:from>
    <xdr:to>
      <xdr:col>12</xdr:col>
      <xdr:colOff>171720</xdr:colOff>
      <xdr:row>26</xdr:row>
      <xdr:rowOff>219240</xdr:rowOff>
    </xdr:to>
    <xdr:sp>
      <xdr:nvSpPr>
        <xdr:cNvPr id="51" name="Text Box 8"/>
        <xdr:cNvSpPr/>
      </xdr:nvSpPr>
      <xdr:spPr>
        <a:xfrm>
          <a:off x="9568080" y="6863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4</xdr:row>
      <xdr:rowOff>142920</xdr:rowOff>
    </xdr:from>
    <xdr:to>
      <xdr:col>12</xdr:col>
      <xdr:colOff>171720</xdr:colOff>
      <xdr:row>26</xdr:row>
      <xdr:rowOff>57240</xdr:rowOff>
    </xdr:to>
    <xdr:sp>
      <xdr:nvSpPr>
        <xdr:cNvPr id="52" name="Text Box 9"/>
        <xdr:cNvSpPr/>
      </xdr:nvSpPr>
      <xdr:spPr>
        <a:xfrm>
          <a:off x="9568080" y="6701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5</xdr:row>
      <xdr:rowOff>0</xdr:rowOff>
    </xdr:from>
    <xdr:to>
      <xdr:col>12</xdr:col>
      <xdr:colOff>171720</xdr:colOff>
      <xdr:row>26</xdr:row>
      <xdr:rowOff>76680</xdr:rowOff>
    </xdr:to>
    <xdr:sp>
      <xdr:nvSpPr>
        <xdr:cNvPr id="53" name="Text Box 10"/>
        <xdr:cNvSpPr/>
      </xdr:nvSpPr>
      <xdr:spPr>
        <a:xfrm>
          <a:off x="9568080" y="672084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5</xdr:row>
      <xdr:rowOff>0</xdr:rowOff>
    </xdr:from>
    <xdr:to>
      <xdr:col>12</xdr:col>
      <xdr:colOff>171720</xdr:colOff>
      <xdr:row>26</xdr:row>
      <xdr:rowOff>76680</xdr:rowOff>
    </xdr:to>
    <xdr:sp>
      <xdr:nvSpPr>
        <xdr:cNvPr id="54" name="Text Box 11"/>
        <xdr:cNvSpPr/>
      </xdr:nvSpPr>
      <xdr:spPr>
        <a:xfrm>
          <a:off x="9568080" y="672084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5</xdr:row>
      <xdr:rowOff>0</xdr:rowOff>
    </xdr:from>
    <xdr:to>
      <xdr:col>12</xdr:col>
      <xdr:colOff>171720</xdr:colOff>
      <xdr:row>26</xdr:row>
      <xdr:rowOff>76680</xdr:rowOff>
    </xdr:to>
    <xdr:sp>
      <xdr:nvSpPr>
        <xdr:cNvPr id="55" name="Text Box 12"/>
        <xdr:cNvSpPr/>
      </xdr:nvSpPr>
      <xdr:spPr>
        <a:xfrm>
          <a:off x="9568080" y="672084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5</xdr:row>
      <xdr:rowOff>142920</xdr:rowOff>
    </xdr:from>
    <xdr:to>
      <xdr:col>12</xdr:col>
      <xdr:colOff>171720</xdr:colOff>
      <xdr:row>26</xdr:row>
      <xdr:rowOff>219240</xdr:rowOff>
    </xdr:to>
    <xdr:sp>
      <xdr:nvSpPr>
        <xdr:cNvPr id="56" name="Text Box 13"/>
        <xdr:cNvSpPr/>
      </xdr:nvSpPr>
      <xdr:spPr>
        <a:xfrm>
          <a:off x="9568080" y="6863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6</xdr:row>
      <xdr:rowOff>0</xdr:rowOff>
    </xdr:from>
    <xdr:to>
      <xdr:col>12</xdr:col>
      <xdr:colOff>171720</xdr:colOff>
      <xdr:row>26</xdr:row>
      <xdr:rowOff>238320</xdr:rowOff>
    </xdr:to>
    <xdr:sp>
      <xdr:nvSpPr>
        <xdr:cNvPr id="57" name="Text Box 14"/>
        <xdr:cNvSpPr/>
      </xdr:nvSpPr>
      <xdr:spPr>
        <a:xfrm>
          <a:off x="9568080" y="688284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6</xdr:row>
      <xdr:rowOff>0</xdr:rowOff>
    </xdr:from>
    <xdr:to>
      <xdr:col>12</xdr:col>
      <xdr:colOff>171720</xdr:colOff>
      <xdr:row>26</xdr:row>
      <xdr:rowOff>238320</xdr:rowOff>
    </xdr:to>
    <xdr:sp>
      <xdr:nvSpPr>
        <xdr:cNvPr id="58" name="Text Box 15"/>
        <xdr:cNvSpPr/>
      </xdr:nvSpPr>
      <xdr:spPr>
        <a:xfrm>
          <a:off x="9568080" y="688284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6</xdr:row>
      <xdr:rowOff>0</xdr:rowOff>
    </xdr:from>
    <xdr:to>
      <xdr:col>12</xdr:col>
      <xdr:colOff>171720</xdr:colOff>
      <xdr:row>26</xdr:row>
      <xdr:rowOff>238320</xdr:rowOff>
    </xdr:to>
    <xdr:sp>
      <xdr:nvSpPr>
        <xdr:cNvPr id="59" name="Text Box 16"/>
        <xdr:cNvSpPr/>
      </xdr:nvSpPr>
      <xdr:spPr>
        <a:xfrm>
          <a:off x="9568080" y="688284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6</xdr:row>
      <xdr:rowOff>142560</xdr:rowOff>
    </xdr:from>
    <xdr:to>
      <xdr:col>12</xdr:col>
      <xdr:colOff>171720</xdr:colOff>
      <xdr:row>26</xdr:row>
      <xdr:rowOff>381240</xdr:rowOff>
    </xdr:to>
    <xdr:sp>
      <xdr:nvSpPr>
        <xdr:cNvPr id="60" name="Text Box 17"/>
        <xdr:cNvSpPr/>
      </xdr:nvSpPr>
      <xdr:spPr>
        <a:xfrm>
          <a:off x="9568080" y="702540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61" name="Text Box 18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62" name="Text Box 19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63" name="Text Box 20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64" name="Text Box 21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65" name="Text Box 22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66" name="Text Box 23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67" name="Text Box 24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68" name="Text Box 25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69" name="Text Box 26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70" name="Text Box 27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71" name="Text Box 28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72" name="Text Box 29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73" name="Text Box 30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74" name="Text Box 31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75" name="Text Box 32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76" name="Text Box 33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77" name="Text Box 34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78" name="Text Box 35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79" name="Text Box 36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80" name="Text Box 37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81" name="Text Box 38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82" name="Text Box 39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83" name="Text Box 40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84" name="Text Box 41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85" name="Text Box 42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86" name="Text Box 43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87" name="Text Box 44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88" name="Text Box 45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89" name="Text Box 46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90" name="Text Box 47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91" name="Text Box 48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2</xdr:row>
      <xdr:rowOff>0</xdr:rowOff>
    </xdr:from>
    <xdr:to>
      <xdr:col>12</xdr:col>
      <xdr:colOff>171720</xdr:colOff>
      <xdr:row>22</xdr:row>
      <xdr:rowOff>228960</xdr:rowOff>
    </xdr:to>
    <xdr:sp>
      <xdr:nvSpPr>
        <xdr:cNvPr id="92" name="Text Box 1"/>
        <xdr:cNvSpPr/>
      </xdr:nvSpPr>
      <xdr:spPr>
        <a:xfrm>
          <a:off x="9568080" y="591120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2</xdr:row>
      <xdr:rowOff>0</xdr:rowOff>
    </xdr:from>
    <xdr:to>
      <xdr:col>12</xdr:col>
      <xdr:colOff>171720</xdr:colOff>
      <xdr:row>22</xdr:row>
      <xdr:rowOff>228960</xdr:rowOff>
    </xdr:to>
    <xdr:sp>
      <xdr:nvSpPr>
        <xdr:cNvPr id="93" name="Text Box 1"/>
        <xdr:cNvSpPr/>
      </xdr:nvSpPr>
      <xdr:spPr>
        <a:xfrm>
          <a:off x="9568080" y="591120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2</xdr:row>
      <xdr:rowOff>142920</xdr:rowOff>
    </xdr:from>
    <xdr:to>
      <xdr:col>12</xdr:col>
      <xdr:colOff>171720</xdr:colOff>
      <xdr:row>23</xdr:row>
      <xdr:rowOff>56880</xdr:rowOff>
    </xdr:to>
    <xdr:sp>
      <xdr:nvSpPr>
        <xdr:cNvPr id="94" name="Text Box 1"/>
        <xdr:cNvSpPr/>
      </xdr:nvSpPr>
      <xdr:spPr>
        <a:xfrm>
          <a:off x="9568080" y="60541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2</xdr:row>
      <xdr:rowOff>142920</xdr:rowOff>
    </xdr:from>
    <xdr:to>
      <xdr:col>12</xdr:col>
      <xdr:colOff>171720</xdr:colOff>
      <xdr:row>23</xdr:row>
      <xdr:rowOff>56880</xdr:rowOff>
    </xdr:to>
    <xdr:sp>
      <xdr:nvSpPr>
        <xdr:cNvPr id="95" name="Text Box 1"/>
        <xdr:cNvSpPr/>
      </xdr:nvSpPr>
      <xdr:spPr>
        <a:xfrm>
          <a:off x="9568080" y="60541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3</xdr:row>
      <xdr:rowOff>0</xdr:rowOff>
    </xdr:from>
    <xdr:to>
      <xdr:col>12</xdr:col>
      <xdr:colOff>171720</xdr:colOff>
      <xdr:row>23</xdr:row>
      <xdr:rowOff>237600</xdr:rowOff>
    </xdr:to>
    <xdr:sp>
      <xdr:nvSpPr>
        <xdr:cNvPr id="96" name="Text Box 1"/>
        <xdr:cNvSpPr/>
      </xdr:nvSpPr>
      <xdr:spPr>
        <a:xfrm>
          <a:off x="9568080" y="623520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3</xdr:row>
      <xdr:rowOff>0</xdr:rowOff>
    </xdr:from>
    <xdr:to>
      <xdr:col>12</xdr:col>
      <xdr:colOff>171720</xdr:colOff>
      <xdr:row>23</xdr:row>
      <xdr:rowOff>237600</xdr:rowOff>
    </xdr:to>
    <xdr:sp>
      <xdr:nvSpPr>
        <xdr:cNvPr id="97" name="Text Box 1"/>
        <xdr:cNvSpPr/>
      </xdr:nvSpPr>
      <xdr:spPr>
        <a:xfrm>
          <a:off x="9568080" y="623520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2</xdr:row>
      <xdr:rowOff>0</xdr:rowOff>
    </xdr:from>
    <xdr:to>
      <xdr:col>12</xdr:col>
      <xdr:colOff>171720</xdr:colOff>
      <xdr:row>22</xdr:row>
      <xdr:rowOff>228960</xdr:rowOff>
    </xdr:to>
    <xdr:sp>
      <xdr:nvSpPr>
        <xdr:cNvPr id="98" name="Text Box 1"/>
        <xdr:cNvSpPr/>
      </xdr:nvSpPr>
      <xdr:spPr>
        <a:xfrm>
          <a:off x="9568080" y="591120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2</xdr:row>
      <xdr:rowOff>0</xdr:rowOff>
    </xdr:from>
    <xdr:to>
      <xdr:col>12</xdr:col>
      <xdr:colOff>171720</xdr:colOff>
      <xdr:row>22</xdr:row>
      <xdr:rowOff>228960</xdr:rowOff>
    </xdr:to>
    <xdr:sp>
      <xdr:nvSpPr>
        <xdr:cNvPr id="99" name="Text Box 1"/>
        <xdr:cNvSpPr/>
      </xdr:nvSpPr>
      <xdr:spPr>
        <a:xfrm>
          <a:off x="9568080" y="591120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2</xdr:row>
      <xdr:rowOff>142920</xdr:rowOff>
    </xdr:from>
    <xdr:to>
      <xdr:col>12</xdr:col>
      <xdr:colOff>171720</xdr:colOff>
      <xdr:row>23</xdr:row>
      <xdr:rowOff>56880</xdr:rowOff>
    </xdr:to>
    <xdr:sp>
      <xdr:nvSpPr>
        <xdr:cNvPr id="100" name="Text Box 1"/>
        <xdr:cNvSpPr/>
      </xdr:nvSpPr>
      <xdr:spPr>
        <a:xfrm>
          <a:off x="9568080" y="60541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2</xdr:row>
      <xdr:rowOff>142920</xdr:rowOff>
    </xdr:from>
    <xdr:to>
      <xdr:col>12</xdr:col>
      <xdr:colOff>171720</xdr:colOff>
      <xdr:row>23</xdr:row>
      <xdr:rowOff>56880</xdr:rowOff>
    </xdr:to>
    <xdr:sp>
      <xdr:nvSpPr>
        <xdr:cNvPr id="101" name="Text Box 1"/>
        <xdr:cNvSpPr/>
      </xdr:nvSpPr>
      <xdr:spPr>
        <a:xfrm>
          <a:off x="9568080" y="60541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0</xdr:row>
      <xdr:rowOff>142920</xdr:rowOff>
    </xdr:from>
    <xdr:to>
      <xdr:col>12</xdr:col>
      <xdr:colOff>171720</xdr:colOff>
      <xdr:row>1</xdr:row>
      <xdr:rowOff>219240</xdr:rowOff>
    </xdr:to>
    <xdr:sp>
      <xdr:nvSpPr>
        <xdr:cNvPr id="102" name="Text Box 8"/>
        <xdr:cNvSpPr/>
      </xdr:nvSpPr>
      <xdr:spPr>
        <a:xfrm>
          <a:off x="9568080" y="142920"/>
          <a:ext cx="1116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0</xdr:row>
      <xdr:rowOff>0</xdr:rowOff>
    </xdr:from>
    <xdr:to>
      <xdr:col>12</xdr:col>
      <xdr:colOff>171720</xdr:colOff>
      <xdr:row>1</xdr:row>
      <xdr:rowOff>76320</xdr:rowOff>
    </xdr:to>
    <xdr:sp>
      <xdr:nvSpPr>
        <xdr:cNvPr id="103" name="Text Box 10"/>
        <xdr:cNvSpPr/>
      </xdr:nvSpPr>
      <xdr:spPr>
        <a:xfrm>
          <a:off x="9568080" y="0"/>
          <a:ext cx="1116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0</xdr:row>
      <xdr:rowOff>0</xdr:rowOff>
    </xdr:from>
    <xdr:to>
      <xdr:col>12</xdr:col>
      <xdr:colOff>171720</xdr:colOff>
      <xdr:row>1</xdr:row>
      <xdr:rowOff>76320</xdr:rowOff>
    </xdr:to>
    <xdr:sp>
      <xdr:nvSpPr>
        <xdr:cNvPr id="104" name="Text Box 11"/>
        <xdr:cNvSpPr/>
      </xdr:nvSpPr>
      <xdr:spPr>
        <a:xfrm>
          <a:off x="9568080" y="0"/>
          <a:ext cx="1116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0</xdr:row>
      <xdr:rowOff>0</xdr:rowOff>
    </xdr:from>
    <xdr:to>
      <xdr:col>12</xdr:col>
      <xdr:colOff>171720</xdr:colOff>
      <xdr:row>1</xdr:row>
      <xdr:rowOff>76320</xdr:rowOff>
    </xdr:to>
    <xdr:sp>
      <xdr:nvSpPr>
        <xdr:cNvPr id="105" name="Text Box 12"/>
        <xdr:cNvSpPr/>
      </xdr:nvSpPr>
      <xdr:spPr>
        <a:xfrm>
          <a:off x="9568080" y="0"/>
          <a:ext cx="1116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0</xdr:row>
      <xdr:rowOff>142920</xdr:rowOff>
    </xdr:from>
    <xdr:to>
      <xdr:col>12</xdr:col>
      <xdr:colOff>171720</xdr:colOff>
      <xdr:row>1</xdr:row>
      <xdr:rowOff>219240</xdr:rowOff>
    </xdr:to>
    <xdr:sp>
      <xdr:nvSpPr>
        <xdr:cNvPr id="106" name="Text Box 13"/>
        <xdr:cNvSpPr/>
      </xdr:nvSpPr>
      <xdr:spPr>
        <a:xfrm>
          <a:off x="9568080" y="142920"/>
          <a:ext cx="1116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</xdr:row>
      <xdr:rowOff>0</xdr:rowOff>
    </xdr:from>
    <xdr:to>
      <xdr:col>12</xdr:col>
      <xdr:colOff>171720</xdr:colOff>
      <xdr:row>1</xdr:row>
      <xdr:rowOff>238320</xdr:rowOff>
    </xdr:to>
    <xdr:sp>
      <xdr:nvSpPr>
        <xdr:cNvPr id="107" name="Text Box 14"/>
        <xdr:cNvSpPr/>
      </xdr:nvSpPr>
      <xdr:spPr>
        <a:xfrm>
          <a:off x="9568080" y="32400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</xdr:row>
      <xdr:rowOff>0</xdr:rowOff>
    </xdr:from>
    <xdr:to>
      <xdr:col>12</xdr:col>
      <xdr:colOff>171720</xdr:colOff>
      <xdr:row>1</xdr:row>
      <xdr:rowOff>238320</xdr:rowOff>
    </xdr:to>
    <xdr:sp>
      <xdr:nvSpPr>
        <xdr:cNvPr id="108" name="Text Box 15"/>
        <xdr:cNvSpPr/>
      </xdr:nvSpPr>
      <xdr:spPr>
        <a:xfrm>
          <a:off x="9568080" y="32400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</xdr:row>
      <xdr:rowOff>0</xdr:rowOff>
    </xdr:from>
    <xdr:to>
      <xdr:col>12</xdr:col>
      <xdr:colOff>171720</xdr:colOff>
      <xdr:row>1</xdr:row>
      <xdr:rowOff>238320</xdr:rowOff>
    </xdr:to>
    <xdr:sp>
      <xdr:nvSpPr>
        <xdr:cNvPr id="109" name="Text Box 16"/>
        <xdr:cNvSpPr/>
      </xdr:nvSpPr>
      <xdr:spPr>
        <a:xfrm>
          <a:off x="9568080" y="32400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</xdr:row>
      <xdr:rowOff>142560</xdr:rowOff>
    </xdr:from>
    <xdr:to>
      <xdr:col>12</xdr:col>
      <xdr:colOff>171720</xdr:colOff>
      <xdr:row>1</xdr:row>
      <xdr:rowOff>381240</xdr:rowOff>
    </xdr:to>
    <xdr:sp>
      <xdr:nvSpPr>
        <xdr:cNvPr id="110" name="Text Box 17"/>
        <xdr:cNvSpPr/>
      </xdr:nvSpPr>
      <xdr:spPr>
        <a:xfrm>
          <a:off x="9568080" y="46656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0</xdr:row>
      <xdr:rowOff>142920</xdr:rowOff>
    </xdr:from>
    <xdr:to>
      <xdr:col>12</xdr:col>
      <xdr:colOff>171720</xdr:colOff>
      <xdr:row>1</xdr:row>
      <xdr:rowOff>219240</xdr:rowOff>
    </xdr:to>
    <xdr:sp>
      <xdr:nvSpPr>
        <xdr:cNvPr id="111" name="Text Box 8"/>
        <xdr:cNvSpPr/>
      </xdr:nvSpPr>
      <xdr:spPr>
        <a:xfrm>
          <a:off x="9568080" y="142920"/>
          <a:ext cx="1116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0</xdr:row>
      <xdr:rowOff>0</xdr:rowOff>
    </xdr:from>
    <xdr:to>
      <xdr:col>12</xdr:col>
      <xdr:colOff>171720</xdr:colOff>
      <xdr:row>1</xdr:row>
      <xdr:rowOff>76320</xdr:rowOff>
    </xdr:to>
    <xdr:sp>
      <xdr:nvSpPr>
        <xdr:cNvPr id="112" name="Text Box 10"/>
        <xdr:cNvSpPr/>
      </xdr:nvSpPr>
      <xdr:spPr>
        <a:xfrm>
          <a:off x="9568080" y="0"/>
          <a:ext cx="1116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0</xdr:row>
      <xdr:rowOff>0</xdr:rowOff>
    </xdr:from>
    <xdr:to>
      <xdr:col>12</xdr:col>
      <xdr:colOff>171720</xdr:colOff>
      <xdr:row>1</xdr:row>
      <xdr:rowOff>76320</xdr:rowOff>
    </xdr:to>
    <xdr:sp>
      <xdr:nvSpPr>
        <xdr:cNvPr id="113" name="Text Box 11"/>
        <xdr:cNvSpPr/>
      </xdr:nvSpPr>
      <xdr:spPr>
        <a:xfrm>
          <a:off x="9568080" y="0"/>
          <a:ext cx="1116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0</xdr:row>
      <xdr:rowOff>0</xdr:rowOff>
    </xdr:from>
    <xdr:to>
      <xdr:col>12</xdr:col>
      <xdr:colOff>171720</xdr:colOff>
      <xdr:row>1</xdr:row>
      <xdr:rowOff>76320</xdr:rowOff>
    </xdr:to>
    <xdr:sp>
      <xdr:nvSpPr>
        <xdr:cNvPr id="114" name="Text Box 12"/>
        <xdr:cNvSpPr/>
      </xdr:nvSpPr>
      <xdr:spPr>
        <a:xfrm>
          <a:off x="9568080" y="0"/>
          <a:ext cx="1116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0</xdr:row>
      <xdr:rowOff>142920</xdr:rowOff>
    </xdr:from>
    <xdr:to>
      <xdr:col>12</xdr:col>
      <xdr:colOff>171720</xdr:colOff>
      <xdr:row>1</xdr:row>
      <xdr:rowOff>219240</xdr:rowOff>
    </xdr:to>
    <xdr:sp>
      <xdr:nvSpPr>
        <xdr:cNvPr id="115" name="Text Box 13"/>
        <xdr:cNvSpPr/>
      </xdr:nvSpPr>
      <xdr:spPr>
        <a:xfrm>
          <a:off x="9568080" y="142920"/>
          <a:ext cx="1116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</xdr:row>
      <xdr:rowOff>0</xdr:rowOff>
    </xdr:from>
    <xdr:to>
      <xdr:col>12</xdr:col>
      <xdr:colOff>171720</xdr:colOff>
      <xdr:row>1</xdr:row>
      <xdr:rowOff>238320</xdr:rowOff>
    </xdr:to>
    <xdr:sp>
      <xdr:nvSpPr>
        <xdr:cNvPr id="116" name="Text Box 14"/>
        <xdr:cNvSpPr/>
      </xdr:nvSpPr>
      <xdr:spPr>
        <a:xfrm>
          <a:off x="9568080" y="32400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</xdr:row>
      <xdr:rowOff>0</xdr:rowOff>
    </xdr:from>
    <xdr:to>
      <xdr:col>12</xdr:col>
      <xdr:colOff>171720</xdr:colOff>
      <xdr:row>1</xdr:row>
      <xdr:rowOff>238320</xdr:rowOff>
    </xdr:to>
    <xdr:sp>
      <xdr:nvSpPr>
        <xdr:cNvPr id="117" name="Text Box 15"/>
        <xdr:cNvSpPr/>
      </xdr:nvSpPr>
      <xdr:spPr>
        <a:xfrm>
          <a:off x="9568080" y="32400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</xdr:row>
      <xdr:rowOff>0</xdr:rowOff>
    </xdr:from>
    <xdr:to>
      <xdr:col>12</xdr:col>
      <xdr:colOff>171720</xdr:colOff>
      <xdr:row>1</xdr:row>
      <xdr:rowOff>238320</xdr:rowOff>
    </xdr:to>
    <xdr:sp>
      <xdr:nvSpPr>
        <xdr:cNvPr id="118" name="Text Box 16"/>
        <xdr:cNvSpPr/>
      </xdr:nvSpPr>
      <xdr:spPr>
        <a:xfrm>
          <a:off x="9568080" y="32400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</xdr:row>
      <xdr:rowOff>142560</xdr:rowOff>
    </xdr:from>
    <xdr:to>
      <xdr:col>12</xdr:col>
      <xdr:colOff>171720</xdr:colOff>
      <xdr:row>1</xdr:row>
      <xdr:rowOff>381240</xdr:rowOff>
    </xdr:to>
    <xdr:sp>
      <xdr:nvSpPr>
        <xdr:cNvPr id="119" name="Text Box 17"/>
        <xdr:cNvSpPr/>
      </xdr:nvSpPr>
      <xdr:spPr>
        <a:xfrm>
          <a:off x="9568080" y="46656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oke/MEDPLANS/1999/COKE/FLOPR19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CCANN-RJ-PC/SYS/COKE/1%2525TARP/1%2525TAR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soares/c/ARQUIVOS/ANTARCTI/Investimento%20Publicit&#225;rio%201996-199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soares/c/ARQUIVOS/MICHELIN/INVESTI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CCANN-RJ-PC/SYS/COKE/MEDPLANS/1999/RATBOT9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fred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CCANN-RJ-PC/SYS/COKE/MEDPLANS/1997/FLOW9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email.terra.com.br/FLOPR19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DEMID/JDSUL/cro200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email.terra.com.br/Coke/MEDPLANS/1999/COKE/FLOPR19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email.terra.com.br/DATA/EXCEL/RATF01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MARKETIN/KITMID/KITFXH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ARKETIN/KITMID/KITFXH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mail.terra.com.br/Coke/MEDPLANS/2002/Coke/FCC2002-01-09-27aOPM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email.terra.com.br/Coke/MEDPLANS/1999/COKE/DATA/EXCEL/RATF01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MARKETIN/XLS/TAB/TABE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01/Operacoes/Transporte/Planejamento_Controle/Indicadores/Esta&#231;&#245;es/An&#225;lisePerfilDemandaMAIO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ustaquio/M&#237;dia/DATA/EXCEL/RATF01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email.terra.com.br/Coke/MEDPLANS/2001/COKE/Flow-Exercise&amp;Estimate/Flow&amp;Estimate&amp;Info/Flows/FCCI2001TV-05-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Chico/ministerio%20da%20justi&#231;a/smb:/srv-02/WebTraffic/Transferencia/%2525255C2003%2525255CRegionais%2525255CRANK09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a Técnica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o por P"/>
      <sheetName val="1%TARP - SET'96"/>
      <sheetName val="1%TARP - OUT'96"/>
      <sheetName val="1%TARP - FEV'97"/>
      <sheetName val="1%TARP - JUN'97"/>
      <sheetName val="1%TARP - OUT'9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vestimento Publicitário 1996-"/>
      <sheetName val="Resumo por P"/>
    </sheetNames>
    <definedNames>
      <definedName name="IMPRESSÃO"/>
    </defined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Capa 2"/>
      <sheetName val="Anunciantes INV."/>
      <sheetName val="Anunc-Meio"/>
      <sheetName val="Meio"/>
      <sheetName val="Mercado"/>
      <sheetName val="Tática de TV"/>
      <sheetName val="Tática de RV"/>
      <sheetName val="Tática de JO"/>
      <sheetName val="Módulo1"/>
      <sheetName val="INVESTIM"/>
    </sheetNames>
    <definedNames>
      <definedName name="IMPRIM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tal Franquias"/>
      <sheetName val="Região Sul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RED = Freq. Estimating Device"/>
      <sheetName val="GREG1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udget Coca-Cola"/>
      <sheetName val="informações 1%"/>
      <sheetName val="Coca-Cola AS ABC 15-24"/>
      <sheetName val="Coca-Cola DC ABC 15+"/>
      <sheetName val="Taí 15-39"/>
      <sheetName val="Diet 15-39"/>
      <sheetName val="Bonaqua AS AB 25-39"/>
      <sheetName val="Coca-Cola 15-24"/>
      <sheetName val="Coca-Cola DC 2-14"/>
      <sheetName val="Budget Coca_C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icha Técnica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lamarc"/>
      <sheetName val="capa"/>
      <sheetName val="cro"/>
      <sheetName val="rubens"/>
      <sheetName val="revista"/>
      <sheetName val="capa ppfev"/>
      <sheetName val="cro (2)"/>
      <sheetName val="tv"/>
      <sheetName val="rd"/>
      <sheetName val="capa maes"/>
      <sheetName val="cro maes "/>
      <sheetName val="od maes"/>
      <sheetName val="rd maes"/>
      <sheetName val="capa nam"/>
      <sheetName val="cro namo"/>
      <sheetName val="od namo"/>
      <sheetName val="rd namo"/>
      <sheetName val="pp ago"/>
      <sheetName val="cro pp ago"/>
      <sheetName val="tv pp ago"/>
      <sheetName val="rd pp a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icha Técnica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abel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H02"/>
      <sheetName val="BAUD"/>
      <sheetName val="FH02 (2)"/>
      <sheetName val="menu"/>
      <sheetName val="Aud_&amp;_share "/>
      <sheetName val="SHARE_fx"/>
      <sheetName val="Aud_&amp;_share Soma Outras"/>
      <sheetName val="FX 22 AUD"/>
      <sheetName val="EVOL_PRACAS"/>
      <sheetName val="perfil_fx_Hor"/>
      <sheetName val="Plan1"/>
      <sheetName val="AUD E SHA fx 7_18 e 18_24"/>
      <sheetName val="GLO  X NOTURNO CONC"/>
      <sheetName val="ESBABILIDADE DE AUD"/>
      <sheetName val="share"/>
      <sheetName val="AUD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H02"/>
      <sheetName val="BAUD"/>
      <sheetName val="FH02 (2)"/>
      <sheetName val="menu"/>
      <sheetName val="Aud_&amp;_share "/>
      <sheetName val="SHARE_fx"/>
      <sheetName val="Aud_&amp;_share Soma Outras"/>
      <sheetName val="FX 22 AUD"/>
      <sheetName val="EVOL_PRACAS"/>
      <sheetName val="perfil_fx_Hor"/>
      <sheetName val="Plan1"/>
      <sheetName val="AUD E SHA fx 7_18 e 18_24"/>
      <sheetName val="GLO  X NOTURNO CONC"/>
      <sheetName val="ESBABILIDADE DE AUD"/>
      <sheetName val="share"/>
      <sheetName val="AUD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rief"/>
      <sheetName val="Resumo de Verba"/>
      <sheetName val="TV+Outros Debito+Plan"/>
      <sheetName val="FLOWCHART-02"/>
      <sheetName val="TRPs Calc"/>
      <sheetName val="Football 30&quot; - 15&quot;"/>
      <sheetName val="Mainline 30&quot; - 15&quot;"/>
      <sheetName val="MAIN POA 30&quot; - 15&quot;"/>
      <sheetName val="MAIN Axé 30&quot; - 15&quot;"/>
      <sheetName val="X-MAS 30&quot; - 15&quot;"/>
      <sheetName val="Red Seat Promo 30&quot; - 15&quot;"/>
      <sheetName val="Virtual Promo 30&quot; - 15&quot;"/>
      <sheetName val="Stickers Promo 30&quot; - 15&quot;"/>
      <sheetName val="X-Mas Promo 30&quot; - 15&quot;"/>
      <sheetName val="1% TRP"/>
      <sheetName val="PACOTE SBT-"/>
      <sheetName val="RESUMO RECOM SEM2 AVULSO"/>
      <sheetName val="RECOM SEM2 AVULSO"/>
      <sheetName val="SOMA PROGR AVULSO"/>
      <sheetName val="RATEIO NET PROGR AVUL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el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oteiro da planilha"/>
      <sheetName val="Menu_Marplan"/>
      <sheetName val="JN"/>
      <sheetName val="Textos"/>
      <sheetName val="Graficos -JN"/>
      <sheetName val="TAB"/>
      <sheetName val="GOL"/>
      <sheetName val="PATROCINIO"/>
      <sheetName val="menu"/>
      <sheetName val="MID"/>
      <sheetName val="mapa"/>
      <sheetName val="TABELA"/>
    </sheetNames>
    <definedNames>
      <definedName name="KITZELIA_KITZELIA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Hora"/>
      <sheetName val="SistL1L2"/>
      <sheetName val="L1,L2,SIS% "/>
      <sheetName val="AcumSistL1L2"/>
      <sheetName val="Linha1"/>
      <sheetName val="Linha2"/>
      <sheetName val="L1%"/>
      <sheetName val="AcL1,L2,Sist%"/>
      <sheetName val="%HoraL1L2"/>
      <sheetName val="L2%"/>
      <sheetName val="AcL1%"/>
      <sheetName val="AcL2%"/>
      <sheetName val="Linha2 sPVN "/>
      <sheetName val="Linha2 sPVN pm"/>
      <sheetName val="Linha2 sPVN  pt"/>
      <sheetName val="Plan1"/>
      <sheetName val="TabDinL1"/>
      <sheetName val="TabDinL2"/>
      <sheetName val="TabDinAcesL1"/>
      <sheetName val="TabDinAcesL2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ela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BS"/>
      <sheetName val="FCCF2001TV-09-15"/>
      <sheetName val="RESUMO FLOW 12-05"/>
      <sheetName val="RESUMO FLOW 01-23"/>
      <sheetName val="RESUMO FLOW 03-04"/>
      <sheetName val="RESUMO FLOW03-04Rev"/>
      <sheetName val="Sheet1"/>
      <sheetName val="resumo total mês"/>
      <sheetName val="RESUMO FLOW"/>
      <sheetName val="FLOW2001TV"/>
      <sheetName val="ORÇ VERAO 30&quot; - CPP T&amp;A"/>
      <sheetName val="FLOW PCA VERAO 30&quot; - T&amp;A"/>
      <sheetName val="ORÇ MAINLINE 30&quot; - CPP T&amp;A"/>
      <sheetName val="FLOW PCA MAINLINE 30&quot;  - T&amp;A"/>
      <sheetName val="ORÇ JUNINAS NE 30&quot; - T &amp; A"/>
      <sheetName val="FLOW PCA JUNINAS NE - ALL"/>
      <sheetName val="ORÇ NATAL 30&quot; - ALL"/>
      <sheetName val="FLOW PCA NATAL - ALL"/>
      <sheetName val="ORÇ AXÉ-NE 45&quot;+ 30&quot;+15&quot; T&amp;A"/>
      <sheetName val="FLOWAXÉ-NE 45&quot;- T&amp;A"/>
      <sheetName val="FLOW AXÉ-NE 30&quot;- T&amp;A"/>
      <sheetName val="FLOW AXÉ-NE  15&quot; T&amp;A"/>
      <sheetName val="ORÇ OBM 30&quot; CCL + FANTA"/>
      <sheetName val="FLOW OBM 30&quot; - CCL"/>
      <sheetName val="FLOW OBM 30&quot; - FANTA"/>
      <sheetName val="CPP - BASE FLOW"/>
      <sheetName val="PRIORITIES-ACTIVITIES"/>
      <sheetName val="1% médio para CDI ALL"/>
      <sheetName val="1% médio para CDI MOMS"/>
      <sheetName val="1% médio para CDI TEENS"/>
      <sheetName val="FLOW2001RD"/>
      <sheetName val="ORÇ TEASER VERAO 10&quot; - CPP T&amp;A"/>
      <sheetName val="FLOWPCA TEASER VERAO 10&quot;- T&amp;A"/>
      <sheetName val="ORÇ FOOTBALL 30&quot; - CPPALL"/>
      <sheetName val="FLOW PCA FOOTBALL - ALL"/>
      <sheetName val="ORÇ AMERICAN CUP 30&quot; - CPPALL"/>
      <sheetName val="FLOW PCA AMERICAN CUP - ALL"/>
      <sheetName val="ORÇ COMMEMORATIVE 30&quot; - MOMS"/>
      <sheetName val="FLOW PCA COMMEMORATIVE - MOMS"/>
      <sheetName val="ORÇPROMO RJ&amp;SP1 30&quot;+15&quot; TEENS"/>
      <sheetName val="FLOW PROMO RJ &amp; SP1 30&quot; TEENS"/>
      <sheetName val="FLOW PROMO RJ &amp; SP1 15&quot; TEENS"/>
      <sheetName val="ORÇ PROMO FUTEBOL 30&quot;+15&quot; T&amp;A"/>
      <sheetName val="FLOW PROMO FUTEBOL 30&quot; T&amp;A"/>
      <sheetName val="FLOW PROMO FUTEBOL 15&quot; T&amp;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nking por Filial _ Mês"/>
      <sheetName val="Ranking Geral _ Mê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65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5" min="2" style="1" width="9.14"/>
    <col collapsed="false" customWidth="true" hidden="false" outlineLevel="0" max="6" min="6" style="1" width="30.41"/>
    <col collapsed="false" customWidth="true" hidden="false" outlineLevel="0" max="7" min="7" style="1" width="19.56"/>
    <col collapsed="false" customWidth="false" hidden="false" outlineLevel="0" max="14" min="8" style="1" width="9.14"/>
    <col collapsed="false" customWidth="true" hidden="false" outlineLevel="0" max="15" min="15" style="1" width="14.85"/>
    <col collapsed="false" customWidth="true" hidden="false" outlineLevel="0" max="16" min="16" style="1" width="2.7"/>
    <col collapsed="false" customWidth="false" hidden="false" outlineLevel="0" max="257" min="17" style="1" width="9.14"/>
  </cols>
  <sheetData>
    <row r="1" customFormat="false" ht="25.5" hidden="false" customHeight="true" outlineLevel="0" collapsed="false"/>
    <row r="2" s="2" customFormat="true" ht="35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6" customFormat="false" ht="12.75" hidden="false" customHeight="false" outlineLevel="0" collapsed="false">
      <c r="B6" s="4"/>
    </row>
    <row r="10" customFormat="false" ht="12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5" s="2" customFormat="true" ht="58.5" hidden="false" customHeight="false" outlineLevel="0" collapsed="false">
      <c r="B15" s="6" t="s">
        <v>0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s="2" customFormat="true" ht="34.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s="2" customFormat="true" ht="27.9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2" customFormat="true" ht="26.25" hidden="false" customHeight="false" outlineLevel="0" collapsed="false">
      <c r="B18" s="9" t="s">
        <v>1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s="2" customFormat="true" ht="27.9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s="2" customFormat="true" ht="27.95" hidden="false" customHeight="true" outlineLevel="0" collapsed="false">
      <c r="B20" s="10" t="s">
        <v>2</v>
      </c>
      <c r="C20" s="9"/>
      <c r="D20" s="9"/>
      <c r="E20" s="9"/>
      <c r="F20" s="9"/>
      <c r="G20" s="10"/>
      <c r="H20" s="9"/>
      <c r="I20" s="9"/>
      <c r="J20" s="10" t="s">
        <v>3</v>
      </c>
      <c r="M20" s="9"/>
      <c r="N20" s="9"/>
      <c r="O20" s="9"/>
    </row>
    <row r="21" s="2" customFormat="true" ht="25.5" hidden="false" customHeight="false" outlineLevel="0" collapsed="false">
      <c r="B21" s="11" t="s">
        <v>4</v>
      </c>
      <c r="C21" s="11"/>
      <c r="D21" s="11"/>
      <c r="E21" s="11"/>
      <c r="F21" s="11"/>
      <c r="G21" s="12"/>
      <c r="H21" s="11"/>
      <c r="I21" s="11"/>
      <c r="J21" s="12" t="s">
        <v>5</v>
      </c>
      <c r="M21" s="11"/>
      <c r="N21" s="11"/>
      <c r="O21" s="11"/>
    </row>
    <row r="22" s="2" customFormat="true" ht="25.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s="2" customFormat="true" ht="25.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s="2" customFormat="true" ht="25.5" hidden="false" customHeight="false" outlineLevel="0" collapsed="false">
      <c r="B24" s="13"/>
      <c r="C24" s="14" t="s">
        <v>6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35.1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32" customFormat="false" ht="19.5" hidden="false" customHeight="true" outlineLevel="0" collapsed="false">
      <c r="L32" s="15" t="s">
        <v>7</v>
      </c>
      <c r="M32" s="15"/>
      <c r="N32" s="15"/>
      <c r="O32" s="15"/>
    </row>
  </sheetData>
  <mergeCells count="7">
    <mergeCell ref="B2:O2"/>
    <mergeCell ref="B15:O15"/>
    <mergeCell ref="B16:O16"/>
    <mergeCell ref="B18:O18"/>
    <mergeCell ref="B19:O19"/>
    <mergeCell ref="B27:O27"/>
    <mergeCell ref="L32:O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AG20"/>
  <sheetViews>
    <sheetView showFormulas="false" showGridLines="fals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W16" activeCellId="0" sqref="W16:X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.56"/>
    <col collapsed="false" customWidth="true" hidden="false" outlineLevel="0" max="4" min="4" style="16" width="9.85"/>
    <col collapsed="false" customWidth="true" hidden="false" outlineLevel="0" max="5" min="5" style="16" width="27.14"/>
    <col collapsed="false" customWidth="true" hidden="false" outlineLevel="0" max="7" min="6" style="16" width="14.85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1" min="10" style="0" width="4.41"/>
    <col collapsed="false" customWidth="true" hidden="false" outlineLevel="0" max="13" min="12" style="0" width="4.85"/>
    <col collapsed="false" customWidth="true" hidden="false" outlineLevel="0" max="15" min="14" style="0" width="4.41"/>
    <col collapsed="false" customWidth="true" hidden="false" outlineLevel="0" max="16" min="16" style="0" width="4.7"/>
    <col collapsed="false" customWidth="true" hidden="false" outlineLevel="0" max="18" min="17" style="0" width="4.41"/>
    <col collapsed="false" customWidth="true" hidden="false" outlineLevel="0" max="20" min="19" style="0" width="4.85"/>
    <col collapsed="false" customWidth="true" hidden="false" outlineLevel="0" max="22" min="21" style="0" width="4.41"/>
    <col collapsed="false" customWidth="true" hidden="false" outlineLevel="0" max="23" min="23" style="0" width="4.7"/>
    <col collapsed="false" customWidth="true" hidden="false" outlineLevel="0" max="25" min="24" style="0" width="4.41"/>
    <col collapsed="false" customWidth="true" hidden="false" outlineLevel="0" max="27" min="26" style="0" width="4.85"/>
    <col collapsed="false" customWidth="true" hidden="false" outlineLevel="0" max="29" min="28" style="0" width="4.41"/>
    <col collapsed="false" customWidth="true" hidden="false" outlineLevel="0" max="30" min="30" style="0" width="4.7"/>
    <col collapsed="false" customWidth="true" hidden="false" outlineLevel="0" max="31" min="31" style="17" width="5.99"/>
    <col collapsed="false" customWidth="true" hidden="false" outlineLevel="0" max="32" min="32" style="17" width="8.85"/>
    <col collapsed="false" customWidth="true" hidden="false" outlineLevel="0" max="33" min="33" style="17" width="10.71"/>
  </cols>
  <sheetData>
    <row r="3" customFormat="false" ht="15" hidden="false" customHeight="false" outlineLevel="0" collapsed="false">
      <c r="D3" s="18" t="s">
        <v>8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</row>
    <row r="4" customFormat="false" ht="15" hidden="false" customHeight="false" outlineLevel="0" collapsed="false"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customFormat="false" ht="15" hidden="false" customHeight="false" outlineLevel="0" collapsed="false"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7" customFormat="false" ht="15" hidden="false" customHeight="false" outlineLevel="0" collapsed="false">
      <c r="D7" s="19" t="s">
        <v>134</v>
      </c>
    </row>
    <row r="8" customFormat="false" ht="15" hidden="false" customHeight="false" outlineLevel="0" collapsed="false">
      <c r="D8" s="19" t="s">
        <v>10</v>
      </c>
    </row>
    <row r="9" customFormat="false" ht="15" hidden="false" customHeight="false" outlineLevel="0" collapsed="false">
      <c r="D9" s="19" t="s">
        <v>11</v>
      </c>
    </row>
    <row r="10" customFormat="false" ht="15" hidden="false" customHeight="false" outlineLevel="0" collapsed="false">
      <c r="D10" s="19" t="s">
        <v>12</v>
      </c>
    </row>
    <row r="11" customFormat="false" ht="15" hidden="false" customHeight="false" outlineLevel="0" collapsed="false">
      <c r="D11" s="19" t="s">
        <v>13</v>
      </c>
    </row>
    <row r="12" customFormat="false" ht="28.5" hidden="false" customHeight="false" outlineLevel="0" collapsed="false">
      <c r="D12" s="20" t="s">
        <v>150</v>
      </c>
    </row>
    <row r="13" customFormat="false" ht="15" hidden="false" customHeight="false" outlineLevel="0" collapsed="false">
      <c r="D13" s="21" t="s">
        <v>15</v>
      </c>
      <c r="E13" s="22" t="s">
        <v>16</v>
      </c>
      <c r="F13" s="23" t="s">
        <v>17</v>
      </c>
      <c r="G13" s="23" t="s">
        <v>18</v>
      </c>
      <c r="H13" s="24" t="s">
        <v>19</v>
      </c>
      <c r="I13" s="24"/>
      <c r="J13" s="24"/>
      <c r="K13" s="24" t="s">
        <v>20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5" t="s">
        <v>21</v>
      </c>
      <c r="AF13" s="25" t="s">
        <v>22</v>
      </c>
      <c r="AG13" s="25" t="s">
        <v>23</v>
      </c>
    </row>
    <row r="14" customFormat="false" ht="15" hidden="false" customHeight="false" outlineLevel="0" collapsed="false">
      <c r="D14" s="21"/>
      <c r="E14" s="22"/>
      <c r="F14" s="23"/>
      <c r="G14" s="23"/>
      <c r="H14" s="26" t="s">
        <v>24</v>
      </c>
      <c r="I14" s="27" t="s">
        <v>25</v>
      </c>
      <c r="J14" s="26" t="s">
        <v>24</v>
      </c>
      <c r="K14" s="26" t="s">
        <v>26</v>
      </c>
      <c r="L14" s="26" t="s">
        <v>27</v>
      </c>
      <c r="M14" s="26" t="s">
        <v>27</v>
      </c>
      <c r="N14" s="26" t="s">
        <v>24</v>
      </c>
      <c r="O14" s="26" t="s">
        <v>24</v>
      </c>
      <c r="P14" s="27" t="s">
        <v>25</v>
      </c>
      <c r="Q14" s="26" t="s">
        <v>24</v>
      </c>
      <c r="R14" s="26" t="s">
        <v>26</v>
      </c>
      <c r="S14" s="26" t="s">
        <v>27</v>
      </c>
      <c r="T14" s="26" t="s">
        <v>27</v>
      </c>
      <c r="U14" s="26" t="s">
        <v>24</v>
      </c>
      <c r="V14" s="26" t="s">
        <v>24</v>
      </c>
      <c r="W14" s="27" t="s">
        <v>25</v>
      </c>
      <c r="X14" s="26" t="s">
        <v>24</v>
      </c>
      <c r="Y14" s="26" t="s">
        <v>26</v>
      </c>
      <c r="Z14" s="26" t="s">
        <v>27</v>
      </c>
      <c r="AA14" s="26" t="s">
        <v>27</v>
      </c>
      <c r="AB14" s="26" t="s">
        <v>24</v>
      </c>
      <c r="AC14" s="26" t="s">
        <v>24</v>
      </c>
      <c r="AD14" s="27" t="s">
        <v>25</v>
      </c>
      <c r="AE14" s="25"/>
      <c r="AF14" s="25"/>
      <c r="AG14" s="25"/>
    </row>
    <row r="15" customFormat="false" ht="15" hidden="false" customHeight="false" outlineLevel="0" collapsed="false">
      <c r="D15" s="21"/>
      <c r="E15" s="22"/>
      <c r="F15" s="23"/>
      <c r="G15" s="23"/>
      <c r="H15" s="28" t="n">
        <v>28</v>
      </c>
      <c r="I15" s="29" t="n">
        <f aca="false">H15+1</f>
        <v>29</v>
      </c>
      <c r="J15" s="28" t="n">
        <f aca="false">I15+1</f>
        <v>30</v>
      </c>
      <c r="K15" s="28" t="n">
        <v>1</v>
      </c>
      <c r="L15" s="28" t="n">
        <f aca="false">K15+1</f>
        <v>2</v>
      </c>
      <c r="M15" s="28" t="n">
        <f aca="false">L15+1</f>
        <v>3</v>
      </c>
      <c r="N15" s="28" t="n">
        <f aca="false">M15+1</f>
        <v>4</v>
      </c>
      <c r="O15" s="28" t="n">
        <f aca="false">N15+1</f>
        <v>5</v>
      </c>
      <c r="P15" s="29" t="n">
        <f aca="false">O15+1</f>
        <v>6</v>
      </c>
      <c r="Q15" s="28" t="n">
        <f aca="false">P15+1</f>
        <v>7</v>
      </c>
      <c r="R15" s="28" t="n">
        <f aca="false">Q15+1</f>
        <v>8</v>
      </c>
      <c r="S15" s="28" t="n">
        <f aca="false">R15+1</f>
        <v>9</v>
      </c>
      <c r="T15" s="28" t="n">
        <f aca="false">S15+1</f>
        <v>10</v>
      </c>
      <c r="U15" s="28" t="n">
        <f aca="false">T15+1</f>
        <v>11</v>
      </c>
      <c r="V15" s="28" t="n">
        <f aca="false">U15+1</f>
        <v>12</v>
      </c>
      <c r="W15" s="29" t="n">
        <f aca="false">V15+1</f>
        <v>13</v>
      </c>
      <c r="X15" s="28" t="n">
        <f aca="false">W15+1</f>
        <v>14</v>
      </c>
      <c r="Y15" s="28" t="n">
        <f aca="false">X15+1</f>
        <v>15</v>
      </c>
      <c r="Z15" s="28" t="n">
        <f aca="false">Y15+1</f>
        <v>16</v>
      </c>
      <c r="AA15" s="28" t="n">
        <f aca="false">Z15+1</f>
        <v>17</v>
      </c>
      <c r="AB15" s="28" t="n">
        <f aca="false">AA15+1</f>
        <v>18</v>
      </c>
      <c r="AC15" s="28" t="n">
        <f aca="false">AB15+1</f>
        <v>19</v>
      </c>
      <c r="AD15" s="29" t="n">
        <f aca="false">AC15+1</f>
        <v>20</v>
      </c>
      <c r="AE15" s="25"/>
      <c r="AF15" s="25"/>
      <c r="AG15" s="25"/>
    </row>
    <row r="16" customFormat="false" ht="15" hidden="false" customHeight="false" outlineLevel="0" collapsed="false">
      <c r="D16" s="30" t="s">
        <v>150</v>
      </c>
      <c r="E16" s="31" t="s">
        <v>151</v>
      </c>
      <c r="F16" s="32" t="n">
        <v>0.416666666666667</v>
      </c>
      <c r="G16" s="32" t="s">
        <v>30</v>
      </c>
      <c r="H16" s="33" t="n">
        <v>2</v>
      </c>
      <c r="I16" s="34" t="n">
        <v>2</v>
      </c>
      <c r="J16" s="35" t="n">
        <v>2</v>
      </c>
      <c r="K16" s="35" t="n">
        <v>2</v>
      </c>
      <c r="L16" s="35" t="n">
        <v>2</v>
      </c>
      <c r="M16" s="35" t="n">
        <v>2</v>
      </c>
      <c r="N16" s="35" t="n">
        <v>2</v>
      </c>
      <c r="O16" s="35" t="n">
        <v>2</v>
      </c>
      <c r="P16" s="34" t="n">
        <v>2</v>
      </c>
      <c r="Q16" s="35" t="n">
        <v>2</v>
      </c>
      <c r="R16" s="35" t="n">
        <v>2</v>
      </c>
      <c r="S16" s="35" t="n">
        <v>2</v>
      </c>
      <c r="T16" s="35" t="n">
        <v>2</v>
      </c>
      <c r="U16" s="35" t="n">
        <v>2</v>
      </c>
      <c r="V16" s="35" t="n">
        <v>2</v>
      </c>
      <c r="W16" s="34"/>
      <c r="X16" s="35"/>
      <c r="Y16" s="35"/>
      <c r="Z16" s="35"/>
      <c r="AA16" s="35"/>
      <c r="AB16" s="35"/>
      <c r="AC16" s="35"/>
      <c r="AD16" s="36"/>
      <c r="AE16" s="37" t="n">
        <f aca="false">SUM(H16:AD16)</f>
        <v>30</v>
      </c>
      <c r="AF16" s="38" t="n">
        <v>0</v>
      </c>
      <c r="AG16" s="38" t="n">
        <f aca="false">AF16*AE16</f>
        <v>0</v>
      </c>
    </row>
    <row r="17" customFormat="false" ht="15" hidden="false" customHeight="false" outlineLevel="0" collapsed="false">
      <c r="D17" s="39" t="s">
        <v>150</v>
      </c>
      <c r="E17" s="40" t="s">
        <v>152</v>
      </c>
      <c r="F17" s="32" t="n">
        <v>0.416666666666667</v>
      </c>
      <c r="G17" s="32" t="s">
        <v>30</v>
      </c>
      <c r="H17" s="41" t="n">
        <v>2</v>
      </c>
      <c r="I17" s="42" t="n">
        <v>2</v>
      </c>
      <c r="J17" s="43" t="n">
        <v>2</v>
      </c>
      <c r="K17" s="43" t="n">
        <v>2</v>
      </c>
      <c r="L17" s="43" t="n">
        <v>2</v>
      </c>
      <c r="M17" s="43" t="n">
        <v>2</v>
      </c>
      <c r="N17" s="43" t="n">
        <v>2</v>
      </c>
      <c r="O17" s="43" t="n">
        <v>2</v>
      </c>
      <c r="P17" s="42" t="n">
        <v>2</v>
      </c>
      <c r="Q17" s="43" t="n">
        <v>2</v>
      </c>
      <c r="R17" s="43" t="n">
        <v>2</v>
      </c>
      <c r="S17" s="43" t="n">
        <v>2</v>
      </c>
      <c r="T17" s="43" t="n">
        <v>2</v>
      </c>
      <c r="U17" s="43" t="n">
        <v>2</v>
      </c>
      <c r="V17" s="43" t="n">
        <v>2</v>
      </c>
      <c r="W17" s="42"/>
      <c r="X17" s="43"/>
      <c r="Y17" s="43"/>
      <c r="Z17" s="43"/>
      <c r="AA17" s="43"/>
      <c r="AB17" s="43"/>
      <c r="AC17" s="43"/>
      <c r="AD17" s="44"/>
      <c r="AE17" s="37" t="n">
        <f aca="false">SUM(H17:AD17)</f>
        <v>30</v>
      </c>
      <c r="AF17" s="38" t="n">
        <v>0</v>
      </c>
      <c r="AG17" s="38" t="n">
        <f aca="false">AF17*AE17</f>
        <v>0</v>
      </c>
    </row>
    <row r="18" customFormat="false" ht="15" hidden="false" customHeight="false" outlineLevel="0" collapsed="false">
      <c r="D18" s="39" t="s">
        <v>150</v>
      </c>
      <c r="E18" s="40" t="s">
        <v>153</v>
      </c>
      <c r="F18" s="32" t="n">
        <v>0.75</v>
      </c>
      <c r="G18" s="32" t="s">
        <v>30</v>
      </c>
      <c r="H18" s="41" t="n">
        <v>2</v>
      </c>
      <c r="I18" s="42" t="n">
        <v>2</v>
      </c>
      <c r="J18" s="43" t="n">
        <v>2</v>
      </c>
      <c r="K18" s="43" t="n">
        <v>2</v>
      </c>
      <c r="L18" s="43" t="n">
        <v>2</v>
      </c>
      <c r="M18" s="43" t="n">
        <v>2</v>
      </c>
      <c r="N18" s="43" t="n">
        <v>2</v>
      </c>
      <c r="O18" s="43" t="n">
        <v>2</v>
      </c>
      <c r="P18" s="42" t="n">
        <v>2</v>
      </c>
      <c r="Q18" s="43" t="n">
        <v>2</v>
      </c>
      <c r="R18" s="43" t="n">
        <v>2</v>
      </c>
      <c r="S18" s="43" t="n">
        <v>2</v>
      </c>
      <c r="T18" s="43" t="n">
        <v>2</v>
      </c>
      <c r="U18" s="43" t="n">
        <v>2</v>
      </c>
      <c r="V18" s="43" t="n">
        <v>2</v>
      </c>
      <c r="W18" s="42"/>
      <c r="X18" s="43"/>
      <c r="Y18" s="43"/>
      <c r="Z18" s="43"/>
      <c r="AA18" s="43"/>
      <c r="AB18" s="43"/>
      <c r="AC18" s="43"/>
      <c r="AD18" s="44"/>
      <c r="AE18" s="37" t="n">
        <f aca="false">SUM(H18:AD18)</f>
        <v>30</v>
      </c>
      <c r="AF18" s="38" t="n">
        <v>0</v>
      </c>
      <c r="AG18" s="38" t="n">
        <f aca="false">AF18*AE18</f>
        <v>0</v>
      </c>
    </row>
    <row r="19" customFormat="false" ht="15" hidden="false" customHeight="false" outlineLevel="0" collapsed="false">
      <c r="D19" s="45" t="s">
        <v>150</v>
      </c>
      <c r="E19" s="46" t="s">
        <v>154</v>
      </c>
      <c r="F19" s="32" t="n">
        <v>0.895833333333333</v>
      </c>
      <c r="G19" s="32" t="s">
        <v>30</v>
      </c>
      <c r="H19" s="47" t="n">
        <v>2</v>
      </c>
      <c r="I19" s="48" t="n">
        <v>2</v>
      </c>
      <c r="J19" s="49" t="n">
        <v>2</v>
      </c>
      <c r="K19" s="49" t="n">
        <v>2</v>
      </c>
      <c r="L19" s="49" t="n">
        <v>2</v>
      </c>
      <c r="M19" s="49" t="n">
        <v>2</v>
      </c>
      <c r="N19" s="49" t="n">
        <v>2</v>
      </c>
      <c r="O19" s="49" t="n">
        <v>2</v>
      </c>
      <c r="P19" s="48" t="n">
        <v>2</v>
      </c>
      <c r="Q19" s="49" t="n">
        <v>2</v>
      </c>
      <c r="R19" s="49" t="n">
        <v>2</v>
      </c>
      <c r="S19" s="49" t="n">
        <v>2</v>
      </c>
      <c r="T19" s="49" t="n">
        <v>2</v>
      </c>
      <c r="U19" s="49" t="n">
        <v>2</v>
      </c>
      <c r="V19" s="49" t="n">
        <v>2</v>
      </c>
      <c r="W19" s="48"/>
      <c r="X19" s="49"/>
      <c r="Y19" s="49"/>
      <c r="Z19" s="49"/>
      <c r="AA19" s="49"/>
      <c r="AB19" s="49"/>
      <c r="AC19" s="49"/>
      <c r="AD19" s="50"/>
      <c r="AE19" s="37" t="n">
        <f aca="false">SUM(H19:AD19)</f>
        <v>30</v>
      </c>
      <c r="AF19" s="38" t="n">
        <v>0</v>
      </c>
      <c r="AG19" s="38" t="n">
        <f aca="false">AF19*AE19</f>
        <v>0</v>
      </c>
    </row>
    <row r="20" customFormat="false" ht="15" hidden="false" customHeight="false" outlineLevel="0" collapsed="false">
      <c r="D20" s="51"/>
      <c r="E20" s="51"/>
      <c r="F20" s="51"/>
      <c r="G20" s="51"/>
      <c r="H20" s="51" t="n">
        <f aca="false">SUM(H16:H19)</f>
        <v>8</v>
      </c>
      <c r="I20" s="51" t="n">
        <f aca="false">SUM(I16:I19)</f>
        <v>8</v>
      </c>
      <c r="J20" s="51" t="n">
        <f aca="false">SUM(J16:J19)</f>
        <v>8</v>
      </c>
      <c r="K20" s="51" t="n">
        <f aca="false">SUM(K16:K19)</f>
        <v>8</v>
      </c>
      <c r="L20" s="51" t="n">
        <f aca="false">SUM(L16:L19)</f>
        <v>8</v>
      </c>
      <c r="M20" s="51" t="n">
        <f aca="false">SUM(M16:M19)</f>
        <v>8</v>
      </c>
      <c r="N20" s="51" t="n">
        <f aca="false">SUM(N16:N19)</f>
        <v>8</v>
      </c>
      <c r="O20" s="51" t="n">
        <f aca="false">SUM(O16:O19)</f>
        <v>8</v>
      </c>
      <c r="P20" s="51" t="n">
        <f aca="false">SUM(P16:P19)</f>
        <v>8</v>
      </c>
      <c r="Q20" s="51" t="n">
        <f aca="false">SUM(Q16:Q19)</f>
        <v>8</v>
      </c>
      <c r="R20" s="51" t="n">
        <f aca="false">SUM(R16:R19)</f>
        <v>8</v>
      </c>
      <c r="S20" s="51" t="n">
        <f aca="false">SUM(S16:S19)</f>
        <v>8</v>
      </c>
      <c r="T20" s="51" t="n">
        <f aca="false">SUM(T16:T19)</f>
        <v>8</v>
      </c>
      <c r="U20" s="51" t="n">
        <f aca="false">SUM(U16:U19)</f>
        <v>8</v>
      </c>
      <c r="V20" s="51" t="n">
        <f aca="false">SUM(V16:V19)</f>
        <v>8</v>
      </c>
      <c r="W20" s="51" t="n">
        <f aca="false">SUM(W16:W19)</f>
        <v>0</v>
      </c>
      <c r="X20" s="51" t="n">
        <f aca="false">SUM(X16:X19)</f>
        <v>0</v>
      </c>
      <c r="Y20" s="51" t="n">
        <f aca="false">SUM(Y16:Y19)</f>
        <v>0</v>
      </c>
      <c r="Z20" s="51" t="n">
        <f aca="false">SUM(Z16:Z19)</f>
        <v>0</v>
      </c>
      <c r="AA20" s="51" t="n">
        <f aca="false">SUM(AA16:AA19)</f>
        <v>0</v>
      </c>
      <c r="AB20" s="51" t="n">
        <f aca="false">SUM(AB16:AB19)</f>
        <v>0</v>
      </c>
      <c r="AC20" s="51" t="n">
        <f aca="false">SUM(AC16:AC19)</f>
        <v>0</v>
      </c>
      <c r="AD20" s="51" t="n">
        <f aca="false">SUM(AD16:AD19)</f>
        <v>0</v>
      </c>
      <c r="AE20" s="25" t="n">
        <f aca="false">SUM(AE16:AE19)</f>
        <v>120</v>
      </c>
      <c r="AF20" s="52" t="n">
        <f aca="false">SUM(AF16:AF19)</f>
        <v>0</v>
      </c>
      <c r="AG20" s="52" t="n">
        <f aca="false">SUM(AG16:AG19)</f>
        <v>0</v>
      </c>
    </row>
  </sheetData>
  <mergeCells count="10">
    <mergeCell ref="D3:AG5"/>
    <mergeCell ref="D13:D15"/>
    <mergeCell ref="E13:E15"/>
    <mergeCell ref="F13:F15"/>
    <mergeCell ref="G13:G15"/>
    <mergeCell ref="H13:J13"/>
    <mergeCell ref="K13:AD13"/>
    <mergeCell ref="AE13:AE15"/>
    <mergeCell ref="AF13:AF15"/>
    <mergeCell ref="AG13:AG15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AG20"/>
  <sheetViews>
    <sheetView showFormulas="false" showGridLines="fals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.56"/>
    <col collapsed="false" customWidth="true" hidden="false" outlineLevel="0" max="4" min="4" style="16" width="16.99"/>
    <col collapsed="false" customWidth="true" hidden="false" outlineLevel="0" max="5" min="5" style="16" width="27.14"/>
    <col collapsed="false" customWidth="true" hidden="false" outlineLevel="0" max="7" min="6" style="16" width="14.85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1" min="10" style="0" width="4.41"/>
    <col collapsed="false" customWidth="true" hidden="false" outlineLevel="0" max="13" min="12" style="0" width="4.85"/>
    <col collapsed="false" customWidth="true" hidden="false" outlineLevel="0" max="15" min="14" style="0" width="4.41"/>
    <col collapsed="false" customWidth="true" hidden="false" outlineLevel="0" max="16" min="16" style="0" width="4.7"/>
    <col collapsed="false" customWidth="true" hidden="false" outlineLevel="0" max="18" min="17" style="0" width="4.41"/>
    <col collapsed="false" customWidth="true" hidden="false" outlineLevel="0" max="20" min="19" style="0" width="4.85"/>
    <col collapsed="false" customWidth="true" hidden="false" outlineLevel="0" max="22" min="21" style="0" width="4.41"/>
    <col collapsed="false" customWidth="true" hidden="false" outlineLevel="0" max="23" min="23" style="0" width="4.7"/>
    <col collapsed="false" customWidth="true" hidden="false" outlineLevel="0" max="25" min="24" style="0" width="4.41"/>
    <col collapsed="false" customWidth="true" hidden="false" outlineLevel="0" max="27" min="26" style="0" width="4.85"/>
    <col collapsed="false" customWidth="true" hidden="false" outlineLevel="0" max="29" min="28" style="0" width="4.41"/>
    <col collapsed="false" customWidth="true" hidden="false" outlineLevel="0" max="30" min="30" style="0" width="4.7"/>
    <col collapsed="false" customWidth="true" hidden="false" outlineLevel="0" max="31" min="31" style="17" width="5.99"/>
    <col collapsed="false" customWidth="true" hidden="false" outlineLevel="0" max="32" min="32" style="17" width="8.85"/>
    <col collapsed="false" customWidth="true" hidden="false" outlineLevel="0" max="33" min="33" style="17" width="10.71"/>
  </cols>
  <sheetData>
    <row r="3" customFormat="false" ht="15" hidden="false" customHeight="false" outlineLevel="0" collapsed="false">
      <c r="D3" s="18" t="s">
        <v>8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</row>
    <row r="4" customFormat="false" ht="15" hidden="false" customHeight="false" outlineLevel="0" collapsed="false"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customFormat="false" ht="15" hidden="false" customHeight="false" outlineLevel="0" collapsed="false"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7" customFormat="false" ht="15" hidden="false" customHeight="false" outlineLevel="0" collapsed="false">
      <c r="D7" s="19" t="s">
        <v>134</v>
      </c>
    </row>
    <row r="8" customFormat="false" ht="15" hidden="false" customHeight="false" outlineLevel="0" collapsed="false">
      <c r="D8" s="19" t="s">
        <v>10</v>
      </c>
    </row>
    <row r="9" customFormat="false" ht="15" hidden="false" customHeight="false" outlineLevel="0" collapsed="false">
      <c r="D9" s="19" t="s">
        <v>11</v>
      </c>
    </row>
    <row r="10" customFormat="false" ht="15" hidden="false" customHeight="false" outlineLevel="0" collapsed="false">
      <c r="D10" s="19" t="s">
        <v>12</v>
      </c>
    </row>
    <row r="11" customFormat="false" ht="15" hidden="false" customHeight="false" outlineLevel="0" collapsed="false">
      <c r="D11" s="19" t="s">
        <v>13</v>
      </c>
    </row>
    <row r="12" customFormat="false" ht="28.5" hidden="false" customHeight="false" outlineLevel="0" collapsed="false">
      <c r="D12" s="20" t="s">
        <v>155</v>
      </c>
    </row>
    <row r="13" customFormat="false" ht="15" hidden="false" customHeight="false" outlineLevel="0" collapsed="false">
      <c r="D13" s="21" t="s">
        <v>15</v>
      </c>
      <c r="E13" s="22" t="s">
        <v>16</v>
      </c>
      <c r="F13" s="23" t="s">
        <v>17</v>
      </c>
      <c r="G13" s="23" t="s">
        <v>18</v>
      </c>
      <c r="H13" s="24" t="s">
        <v>19</v>
      </c>
      <c r="I13" s="24"/>
      <c r="J13" s="24"/>
      <c r="K13" s="24" t="s">
        <v>20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5" t="s">
        <v>21</v>
      </c>
      <c r="AF13" s="25" t="s">
        <v>22</v>
      </c>
      <c r="AG13" s="25" t="s">
        <v>23</v>
      </c>
    </row>
    <row r="14" customFormat="false" ht="15" hidden="false" customHeight="false" outlineLevel="0" collapsed="false">
      <c r="D14" s="21"/>
      <c r="E14" s="22"/>
      <c r="F14" s="23"/>
      <c r="G14" s="23"/>
      <c r="H14" s="26" t="s">
        <v>24</v>
      </c>
      <c r="I14" s="27" t="s">
        <v>25</v>
      </c>
      <c r="J14" s="26" t="s">
        <v>24</v>
      </c>
      <c r="K14" s="26" t="s">
        <v>26</v>
      </c>
      <c r="L14" s="26" t="s">
        <v>27</v>
      </c>
      <c r="M14" s="26" t="s">
        <v>27</v>
      </c>
      <c r="N14" s="26" t="s">
        <v>24</v>
      </c>
      <c r="O14" s="26" t="s">
        <v>24</v>
      </c>
      <c r="P14" s="27" t="s">
        <v>25</v>
      </c>
      <c r="Q14" s="26" t="s">
        <v>24</v>
      </c>
      <c r="R14" s="26" t="s">
        <v>26</v>
      </c>
      <c r="S14" s="26" t="s">
        <v>27</v>
      </c>
      <c r="T14" s="26" t="s">
        <v>27</v>
      </c>
      <c r="U14" s="26" t="s">
        <v>24</v>
      </c>
      <c r="V14" s="26" t="s">
        <v>24</v>
      </c>
      <c r="W14" s="27" t="s">
        <v>25</v>
      </c>
      <c r="X14" s="26" t="s">
        <v>24</v>
      </c>
      <c r="Y14" s="26" t="s">
        <v>26</v>
      </c>
      <c r="Z14" s="26" t="s">
        <v>27</v>
      </c>
      <c r="AA14" s="26" t="s">
        <v>27</v>
      </c>
      <c r="AB14" s="26" t="s">
        <v>24</v>
      </c>
      <c r="AC14" s="26" t="s">
        <v>24</v>
      </c>
      <c r="AD14" s="27" t="s">
        <v>25</v>
      </c>
      <c r="AE14" s="25"/>
      <c r="AF14" s="25"/>
      <c r="AG14" s="25"/>
    </row>
    <row r="15" customFormat="false" ht="15" hidden="false" customHeight="false" outlineLevel="0" collapsed="false">
      <c r="D15" s="21"/>
      <c r="E15" s="22"/>
      <c r="F15" s="23"/>
      <c r="G15" s="23"/>
      <c r="H15" s="28" t="n">
        <v>28</v>
      </c>
      <c r="I15" s="29" t="n">
        <f aca="false">H15+1</f>
        <v>29</v>
      </c>
      <c r="J15" s="28" t="n">
        <f aca="false">I15+1</f>
        <v>30</v>
      </c>
      <c r="K15" s="28" t="n">
        <v>1</v>
      </c>
      <c r="L15" s="28" t="n">
        <f aca="false">K15+1</f>
        <v>2</v>
      </c>
      <c r="M15" s="28" t="n">
        <f aca="false">L15+1</f>
        <v>3</v>
      </c>
      <c r="N15" s="28" t="n">
        <f aca="false">M15+1</f>
        <v>4</v>
      </c>
      <c r="O15" s="28" t="n">
        <f aca="false">N15+1</f>
        <v>5</v>
      </c>
      <c r="P15" s="29" t="n">
        <f aca="false">O15+1</f>
        <v>6</v>
      </c>
      <c r="Q15" s="28" t="n">
        <f aca="false">P15+1</f>
        <v>7</v>
      </c>
      <c r="R15" s="28" t="n">
        <f aca="false">Q15+1</f>
        <v>8</v>
      </c>
      <c r="S15" s="28" t="n">
        <f aca="false">R15+1</f>
        <v>9</v>
      </c>
      <c r="T15" s="28" t="n">
        <f aca="false">S15+1</f>
        <v>10</v>
      </c>
      <c r="U15" s="28" t="n">
        <f aca="false">T15+1</f>
        <v>11</v>
      </c>
      <c r="V15" s="28" t="n">
        <f aca="false">U15+1</f>
        <v>12</v>
      </c>
      <c r="W15" s="29" t="n">
        <f aca="false">V15+1</f>
        <v>13</v>
      </c>
      <c r="X15" s="28" t="n">
        <f aca="false">W15+1</f>
        <v>14</v>
      </c>
      <c r="Y15" s="28" t="n">
        <f aca="false">X15+1</f>
        <v>15</v>
      </c>
      <c r="Z15" s="28" t="n">
        <f aca="false">Y15+1</f>
        <v>16</v>
      </c>
      <c r="AA15" s="28" t="n">
        <f aca="false">Z15+1</f>
        <v>17</v>
      </c>
      <c r="AB15" s="28" t="n">
        <f aca="false">AA15+1</f>
        <v>18</v>
      </c>
      <c r="AC15" s="28" t="n">
        <f aca="false">AB15+1</f>
        <v>19</v>
      </c>
      <c r="AD15" s="29" t="n">
        <f aca="false">AC15+1</f>
        <v>20</v>
      </c>
      <c r="AE15" s="25"/>
      <c r="AF15" s="25"/>
      <c r="AG15" s="25"/>
    </row>
    <row r="16" customFormat="false" ht="15" hidden="false" customHeight="false" outlineLevel="0" collapsed="false">
      <c r="D16" s="58" t="s">
        <v>155</v>
      </c>
      <c r="E16" s="31" t="s">
        <v>156</v>
      </c>
      <c r="F16" s="32" t="n">
        <v>0.416666666666667</v>
      </c>
      <c r="G16" s="32" t="s">
        <v>30</v>
      </c>
      <c r="H16" s="33" t="n">
        <v>2</v>
      </c>
      <c r="I16" s="34" t="n">
        <v>2</v>
      </c>
      <c r="J16" s="35" t="n">
        <v>2</v>
      </c>
      <c r="K16" s="35" t="n">
        <v>2</v>
      </c>
      <c r="L16" s="35" t="n">
        <v>2</v>
      </c>
      <c r="M16" s="35" t="n">
        <v>2</v>
      </c>
      <c r="N16" s="35" t="n">
        <v>2</v>
      </c>
      <c r="O16" s="35" t="n">
        <v>2</v>
      </c>
      <c r="P16" s="34" t="n">
        <v>2</v>
      </c>
      <c r="Q16" s="35" t="n">
        <v>2</v>
      </c>
      <c r="R16" s="35" t="n">
        <v>2</v>
      </c>
      <c r="S16" s="35" t="n">
        <v>2</v>
      </c>
      <c r="T16" s="35" t="n">
        <v>2</v>
      </c>
      <c r="U16" s="35" t="n">
        <v>2</v>
      </c>
      <c r="V16" s="35" t="n">
        <v>2</v>
      </c>
      <c r="W16" s="34"/>
      <c r="X16" s="35"/>
      <c r="Y16" s="35"/>
      <c r="Z16" s="35"/>
      <c r="AA16" s="35"/>
      <c r="AB16" s="35"/>
      <c r="AC16" s="35"/>
      <c r="AD16" s="36"/>
      <c r="AE16" s="37" t="n">
        <f aca="false">SUM(H16:AD16)</f>
        <v>30</v>
      </c>
      <c r="AF16" s="38" t="n">
        <v>0</v>
      </c>
      <c r="AG16" s="38" t="n">
        <f aca="false">AF16*AE16</f>
        <v>0</v>
      </c>
    </row>
    <row r="17" customFormat="false" ht="15" hidden="false" customHeight="false" outlineLevel="0" collapsed="false">
      <c r="D17" s="58"/>
      <c r="E17" s="40" t="s">
        <v>157</v>
      </c>
      <c r="F17" s="32" t="n">
        <v>0.75</v>
      </c>
      <c r="G17" s="32" t="s">
        <v>30</v>
      </c>
      <c r="H17" s="41" t="n">
        <v>2</v>
      </c>
      <c r="I17" s="42" t="n">
        <v>2</v>
      </c>
      <c r="J17" s="43" t="n">
        <v>2</v>
      </c>
      <c r="K17" s="43" t="n">
        <v>2</v>
      </c>
      <c r="L17" s="43" t="n">
        <v>2</v>
      </c>
      <c r="M17" s="43" t="n">
        <v>2</v>
      </c>
      <c r="N17" s="43" t="n">
        <v>2</v>
      </c>
      <c r="O17" s="43" t="n">
        <v>2</v>
      </c>
      <c r="P17" s="42" t="n">
        <v>2</v>
      </c>
      <c r="Q17" s="43" t="n">
        <v>2</v>
      </c>
      <c r="R17" s="43" t="n">
        <v>2</v>
      </c>
      <c r="S17" s="43" t="n">
        <v>2</v>
      </c>
      <c r="T17" s="43" t="n">
        <v>2</v>
      </c>
      <c r="U17" s="43" t="n">
        <v>2</v>
      </c>
      <c r="V17" s="43" t="n">
        <v>2</v>
      </c>
      <c r="W17" s="42"/>
      <c r="X17" s="43"/>
      <c r="Y17" s="43"/>
      <c r="Z17" s="43"/>
      <c r="AA17" s="43"/>
      <c r="AB17" s="43"/>
      <c r="AC17" s="43"/>
      <c r="AD17" s="44"/>
      <c r="AE17" s="37" t="n">
        <f aca="false">SUM(H17:AD17)</f>
        <v>30</v>
      </c>
      <c r="AF17" s="38" t="n">
        <v>0</v>
      </c>
      <c r="AG17" s="38" t="n">
        <f aca="false">AF17*AE17</f>
        <v>0</v>
      </c>
    </row>
    <row r="18" customFormat="false" ht="15" hidden="false" customHeight="false" outlineLevel="0" collapsed="false">
      <c r="D18" s="58"/>
      <c r="E18" s="40" t="s">
        <v>158</v>
      </c>
      <c r="F18" s="32" t="n">
        <v>0.75</v>
      </c>
      <c r="G18" s="32" t="s">
        <v>30</v>
      </c>
      <c r="H18" s="41" t="n">
        <v>2</v>
      </c>
      <c r="I18" s="42" t="n">
        <v>2</v>
      </c>
      <c r="J18" s="43" t="n">
        <v>2</v>
      </c>
      <c r="K18" s="43" t="n">
        <v>2</v>
      </c>
      <c r="L18" s="43" t="n">
        <v>2</v>
      </c>
      <c r="M18" s="43" t="n">
        <v>2</v>
      </c>
      <c r="N18" s="43" t="n">
        <v>2</v>
      </c>
      <c r="O18" s="43" t="n">
        <v>2</v>
      </c>
      <c r="P18" s="42" t="n">
        <v>2</v>
      </c>
      <c r="Q18" s="43" t="n">
        <v>2</v>
      </c>
      <c r="R18" s="43" t="n">
        <v>2</v>
      </c>
      <c r="S18" s="43" t="n">
        <v>2</v>
      </c>
      <c r="T18" s="43" t="n">
        <v>2</v>
      </c>
      <c r="U18" s="43" t="n">
        <v>2</v>
      </c>
      <c r="V18" s="43" t="n">
        <v>2</v>
      </c>
      <c r="W18" s="42"/>
      <c r="X18" s="43"/>
      <c r="Y18" s="43"/>
      <c r="Z18" s="43"/>
      <c r="AA18" s="43"/>
      <c r="AB18" s="43"/>
      <c r="AC18" s="43"/>
      <c r="AD18" s="44"/>
      <c r="AE18" s="37" t="n">
        <f aca="false">SUM(H18:AD18)</f>
        <v>30</v>
      </c>
      <c r="AF18" s="38" t="n">
        <v>0</v>
      </c>
      <c r="AG18" s="38" t="n">
        <f aca="false">AF18*AE18</f>
        <v>0</v>
      </c>
    </row>
    <row r="19" customFormat="false" ht="15" hidden="false" customHeight="false" outlineLevel="0" collapsed="false">
      <c r="D19" s="58"/>
      <c r="E19" s="46" t="s">
        <v>159</v>
      </c>
      <c r="F19" s="32" t="n">
        <v>0.895833333333333</v>
      </c>
      <c r="G19" s="32" t="s">
        <v>30</v>
      </c>
      <c r="H19" s="47" t="n">
        <v>2</v>
      </c>
      <c r="I19" s="48" t="n">
        <v>2</v>
      </c>
      <c r="J19" s="49" t="n">
        <v>2</v>
      </c>
      <c r="K19" s="49" t="n">
        <v>2</v>
      </c>
      <c r="L19" s="49" t="n">
        <v>2</v>
      </c>
      <c r="M19" s="49" t="n">
        <v>2</v>
      </c>
      <c r="N19" s="49" t="n">
        <v>2</v>
      </c>
      <c r="O19" s="49" t="n">
        <v>2</v>
      </c>
      <c r="P19" s="48" t="n">
        <v>2</v>
      </c>
      <c r="Q19" s="49" t="n">
        <v>2</v>
      </c>
      <c r="R19" s="49" t="n">
        <v>2</v>
      </c>
      <c r="S19" s="49" t="n">
        <v>2</v>
      </c>
      <c r="T19" s="49" t="n">
        <v>2</v>
      </c>
      <c r="U19" s="49" t="n">
        <v>2</v>
      </c>
      <c r="V19" s="49" t="n">
        <v>2</v>
      </c>
      <c r="W19" s="48"/>
      <c r="X19" s="49"/>
      <c r="Y19" s="49"/>
      <c r="Z19" s="49"/>
      <c r="AA19" s="49"/>
      <c r="AB19" s="49"/>
      <c r="AC19" s="49"/>
      <c r="AD19" s="50"/>
      <c r="AE19" s="37" t="n">
        <f aca="false">SUM(H19:AD19)</f>
        <v>30</v>
      </c>
      <c r="AF19" s="38" t="n">
        <v>0</v>
      </c>
      <c r="AG19" s="38" t="n">
        <f aca="false">AF19*AE19</f>
        <v>0</v>
      </c>
    </row>
    <row r="20" customFormat="false" ht="15" hidden="false" customHeight="false" outlineLevel="0" collapsed="false">
      <c r="D20" s="51"/>
      <c r="E20" s="51"/>
      <c r="F20" s="51"/>
      <c r="G20" s="51"/>
      <c r="H20" s="51" t="n">
        <f aca="false">SUM(H16:H19)</f>
        <v>8</v>
      </c>
      <c r="I20" s="51" t="n">
        <f aca="false">SUM(I16:I19)</f>
        <v>8</v>
      </c>
      <c r="J20" s="51" t="n">
        <f aca="false">SUM(J16:J19)</f>
        <v>8</v>
      </c>
      <c r="K20" s="51" t="n">
        <f aca="false">SUM(K16:K19)</f>
        <v>8</v>
      </c>
      <c r="L20" s="51" t="n">
        <f aca="false">SUM(L16:L19)</f>
        <v>8</v>
      </c>
      <c r="M20" s="51" t="n">
        <f aca="false">SUM(M16:M19)</f>
        <v>8</v>
      </c>
      <c r="N20" s="51" t="n">
        <f aca="false">SUM(N16:N19)</f>
        <v>8</v>
      </c>
      <c r="O20" s="51" t="n">
        <f aca="false">SUM(O16:O19)</f>
        <v>8</v>
      </c>
      <c r="P20" s="51" t="n">
        <f aca="false">SUM(P16:P19)</f>
        <v>8</v>
      </c>
      <c r="Q20" s="51" t="n">
        <f aca="false">SUM(Q16:Q19)</f>
        <v>8</v>
      </c>
      <c r="R20" s="51" t="n">
        <f aca="false">SUM(R16:R19)</f>
        <v>8</v>
      </c>
      <c r="S20" s="51" t="n">
        <f aca="false">SUM(S16:S19)</f>
        <v>8</v>
      </c>
      <c r="T20" s="51" t="n">
        <f aca="false">SUM(T16:T19)</f>
        <v>8</v>
      </c>
      <c r="U20" s="51" t="n">
        <f aca="false">SUM(U16:U19)</f>
        <v>8</v>
      </c>
      <c r="V20" s="51" t="n">
        <f aca="false">SUM(V16:V19)</f>
        <v>8</v>
      </c>
      <c r="W20" s="51" t="n">
        <f aca="false">SUM(W16:W19)</f>
        <v>0</v>
      </c>
      <c r="X20" s="51" t="n">
        <f aca="false">SUM(X16:X19)</f>
        <v>0</v>
      </c>
      <c r="Y20" s="51" t="n">
        <f aca="false">SUM(Y16:Y19)</f>
        <v>0</v>
      </c>
      <c r="Z20" s="51" t="n">
        <f aca="false">SUM(Z16:Z19)</f>
        <v>0</v>
      </c>
      <c r="AA20" s="51" t="n">
        <f aca="false">SUM(AA16:AA19)</f>
        <v>0</v>
      </c>
      <c r="AB20" s="51" t="n">
        <f aca="false">SUM(AB16:AB19)</f>
        <v>0</v>
      </c>
      <c r="AC20" s="51" t="n">
        <f aca="false">SUM(AC16:AC19)</f>
        <v>0</v>
      </c>
      <c r="AD20" s="51" t="n">
        <f aca="false">SUM(AD16:AD19)</f>
        <v>0</v>
      </c>
      <c r="AE20" s="25" t="n">
        <f aca="false">SUM(AE16:AE19)</f>
        <v>120</v>
      </c>
      <c r="AF20" s="52" t="n">
        <f aca="false">SUM(AF16:AF19)</f>
        <v>0</v>
      </c>
      <c r="AG20" s="52" t="n">
        <f aca="false">SUM(AG16:AG19)</f>
        <v>0</v>
      </c>
    </row>
  </sheetData>
  <mergeCells count="11">
    <mergeCell ref="D3:AG5"/>
    <mergeCell ref="D13:D15"/>
    <mergeCell ref="E13:E15"/>
    <mergeCell ref="F13:F15"/>
    <mergeCell ref="G13:G15"/>
    <mergeCell ref="H13:J13"/>
    <mergeCell ref="K13:AD13"/>
    <mergeCell ref="AE13:AE15"/>
    <mergeCell ref="AF13:AF15"/>
    <mergeCell ref="AG13:AG15"/>
    <mergeCell ref="D16:D19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AR34"/>
  <sheetViews>
    <sheetView showFormulas="false" showGridLines="fals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.56"/>
    <col collapsed="false" customWidth="true" hidden="false" outlineLevel="0" max="4" min="4" style="16" width="31.14"/>
    <col collapsed="false" customWidth="true" hidden="false" outlineLevel="0" max="5" min="5" style="16" width="37.14"/>
    <col collapsed="false" customWidth="true" hidden="false" outlineLevel="0" max="6" min="6" style="16" width="30.13"/>
    <col collapsed="false" customWidth="true" hidden="false" outlineLevel="0" max="7" min="7" style="16" width="13.14"/>
    <col collapsed="false" customWidth="true" hidden="false" outlineLevel="0" max="35" min="8" style="0" width="4.41"/>
    <col collapsed="false" customWidth="true" hidden="false" outlineLevel="0" max="37" min="36" style="0" width="4.85"/>
    <col collapsed="false" customWidth="true" hidden="false" outlineLevel="0" max="39" min="38" style="0" width="4.41"/>
    <col collapsed="false" customWidth="true" hidden="false" outlineLevel="0" max="40" min="40" style="0" width="4.7"/>
    <col collapsed="false" customWidth="true" hidden="false" outlineLevel="0" max="42" min="41" style="0" width="4.41"/>
    <col collapsed="false" customWidth="true" hidden="false" outlineLevel="0" max="43" min="43" style="0" width="4.85"/>
    <col collapsed="false" customWidth="true" hidden="false" outlineLevel="0" max="44" min="44" style="17" width="6.85"/>
  </cols>
  <sheetData>
    <row r="3" customFormat="false" ht="15" hidden="false" customHeight="true" outlineLevel="0" collapsed="false">
      <c r="D3" s="59" t="s">
        <v>160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</row>
    <row r="4" customFormat="false" ht="15" hidden="false" customHeight="true" outlineLevel="0" collapsed="false"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</row>
    <row r="5" customFormat="false" ht="15" hidden="false" customHeight="true" outlineLevel="0" collapsed="false"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</row>
    <row r="7" customFormat="false" ht="15" hidden="false" customHeight="false" outlineLevel="0" collapsed="false">
      <c r="D7" s="19" t="s">
        <v>134</v>
      </c>
    </row>
    <row r="8" customFormat="false" ht="15" hidden="false" customHeight="false" outlineLevel="0" collapsed="false">
      <c r="D8" s="19" t="s">
        <v>161</v>
      </c>
    </row>
    <row r="9" customFormat="false" ht="15" hidden="false" customHeight="false" outlineLevel="0" collapsed="false">
      <c r="D9" s="19" t="s">
        <v>11</v>
      </c>
    </row>
    <row r="10" customFormat="false" ht="15" hidden="false" customHeight="false" outlineLevel="0" collapsed="false">
      <c r="D10" s="19" t="s">
        <v>12</v>
      </c>
    </row>
    <row r="11" customFormat="false" ht="15" hidden="false" customHeight="false" outlineLevel="0" collapsed="false">
      <c r="D11" s="19" t="s">
        <v>162</v>
      </c>
    </row>
    <row r="13" customFormat="false" ht="15" hidden="false" customHeight="false" outlineLevel="0" collapsed="false">
      <c r="D13" s="60" t="s">
        <v>163</v>
      </c>
      <c r="E13" s="60" t="s">
        <v>164</v>
      </c>
      <c r="F13" s="61"/>
      <c r="G13" s="60" t="s">
        <v>18</v>
      </c>
      <c r="H13" s="62" t="s">
        <v>165</v>
      </c>
      <c r="I13" s="63"/>
      <c r="J13" s="63"/>
      <c r="K13" s="63"/>
      <c r="L13" s="63"/>
      <c r="M13" s="63" t="s">
        <v>166</v>
      </c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4"/>
      <c r="AG13" s="64"/>
      <c r="AH13" s="64"/>
      <c r="AI13" s="64"/>
      <c r="AJ13" s="63"/>
      <c r="AK13" s="63"/>
      <c r="AL13" s="63"/>
      <c r="AM13" s="63"/>
      <c r="AN13" s="63"/>
      <c r="AO13" s="63"/>
      <c r="AP13" s="63"/>
      <c r="AQ13" s="63"/>
      <c r="AR13" s="65" t="s">
        <v>21</v>
      </c>
    </row>
    <row r="14" customFormat="false" ht="15" hidden="false" customHeight="false" outlineLevel="0" collapsed="false">
      <c r="D14" s="60"/>
      <c r="E14" s="60"/>
      <c r="F14" s="66" t="s">
        <v>167</v>
      </c>
      <c r="G14" s="60"/>
      <c r="H14" s="67" t="s">
        <v>25</v>
      </c>
      <c r="I14" s="26" t="s">
        <v>24</v>
      </c>
      <c r="J14" s="26" t="s">
        <v>26</v>
      </c>
      <c r="K14" s="68" t="s">
        <v>27</v>
      </c>
      <c r="L14" s="68" t="s">
        <v>27</v>
      </c>
      <c r="M14" s="68" t="s">
        <v>24</v>
      </c>
      <c r="N14" s="26" t="s">
        <v>24</v>
      </c>
      <c r="O14" s="67" t="s">
        <v>25</v>
      </c>
      <c r="P14" s="26" t="s">
        <v>24</v>
      </c>
      <c r="Q14" s="26" t="s">
        <v>26</v>
      </c>
      <c r="R14" s="68" t="s">
        <v>27</v>
      </c>
      <c r="S14" s="68" t="s">
        <v>27</v>
      </c>
      <c r="T14" s="68" t="s">
        <v>24</v>
      </c>
      <c r="U14" s="26" t="s">
        <v>24</v>
      </c>
      <c r="V14" s="67" t="s">
        <v>25</v>
      </c>
      <c r="W14" s="26" t="s">
        <v>24</v>
      </c>
      <c r="X14" s="26" t="s">
        <v>26</v>
      </c>
      <c r="Y14" s="68" t="s">
        <v>27</v>
      </c>
      <c r="Z14" s="68" t="s">
        <v>27</v>
      </c>
      <c r="AA14" s="68" t="s">
        <v>24</v>
      </c>
      <c r="AB14" s="26" t="s">
        <v>24</v>
      </c>
      <c r="AC14" s="67" t="s">
        <v>25</v>
      </c>
      <c r="AD14" s="26" t="s">
        <v>24</v>
      </c>
      <c r="AE14" s="26" t="s">
        <v>26</v>
      </c>
      <c r="AF14" s="68" t="s">
        <v>27</v>
      </c>
      <c r="AG14" s="68" t="s">
        <v>27</v>
      </c>
      <c r="AH14" s="68" t="s">
        <v>24</v>
      </c>
      <c r="AI14" s="26" t="s">
        <v>24</v>
      </c>
      <c r="AJ14" s="67" t="s">
        <v>25</v>
      </c>
      <c r="AK14" s="26" t="s">
        <v>24</v>
      </c>
      <c r="AL14" s="26" t="s">
        <v>26</v>
      </c>
      <c r="AM14" s="68" t="s">
        <v>27</v>
      </c>
      <c r="AN14" s="68" t="s">
        <v>27</v>
      </c>
      <c r="AO14" s="68" t="s">
        <v>24</v>
      </c>
      <c r="AP14" s="26" t="s">
        <v>24</v>
      </c>
      <c r="AQ14" s="67" t="s">
        <v>25</v>
      </c>
      <c r="AR14" s="65"/>
    </row>
    <row r="15" customFormat="false" ht="15" hidden="false" customHeight="false" outlineLevel="0" collapsed="false">
      <c r="D15" s="60"/>
      <c r="E15" s="60"/>
      <c r="F15" s="69"/>
      <c r="G15" s="60"/>
      <c r="H15" s="67" t="n">
        <v>26</v>
      </c>
      <c r="I15" s="26" t="n">
        <v>27</v>
      </c>
      <c r="J15" s="26" t="n">
        <v>28</v>
      </c>
      <c r="K15" s="68" t="n">
        <v>29</v>
      </c>
      <c r="L15" s="68" t="n">
        <v>30</v>
      </c>
      <c r="M15" s="68" t="n">
        <v>1</v>
      </c>
      <c r="N15" s="26" t="n">
        <v>2</v>
      </c>
      <c r="O15" s="67" t="n">
        <v>3</v>
      </c>
      <c r="P15" s="26" t="n">
        <v>4</v>
      </c>
      <c r="Q15" s="26" t="n">
        <v>5</v>
      </c>
      <c r="R15" s="68" t="n">
        <v>6</v>
      </c>
      <c r="S15" s="68" t="n">
        <v>7</v>
      </c>
      <c r="T15" s="68" t="n">
        <v>8</v>
      </c>
      <c r="U15" s="26" t="n">
        <v>9</v>
      </c>
      <c r="V15" s="67" t="n">
        <v>10</v>
      </c>
      <c r="W15" s="26" t="n">
        <v>11</v>
      </c>
      <c r="X15" s="26" t="n">
        <v>12</v>
      </c>
      <c r="Y15" s="68" t="n">
        <v>13</v>
      </c>
      <c r="Z15" s="68" t="n">
        <v>14</v>
      </c>
      <c r="AA15" s="68" t="n">
        <v>15</v>
      </c>
      <c r="AB15" s="26" t="n">
        <v>16</v>
      </c>
      <c r="AC15" s="67" t="n">
        <v>17</v>
      </c>
      <c r="AD15" s="26" t="n">
        <v>18</v>
      </c>
      <c r="AE15" s="26" t="n">
        <v>19</v>
      </c>
      <c r="AF15" s="68" t="n">
        <v>20</v>
      </c>
      <c r="AG15" s="68" t="n">
        <v>21</v>
      </c>
      <c r="AH15" s="68" t="n">
        <v>22</v>
      </c>
      <c r="AI15" s="26" t="n">
        <v>23</v>
      </c>
      <c r="AJ15" s="67" t="n">
        <v>24</v>
      </c>
      <c r="AK15" s="26" t="n">
        <v>25</v>
      </c>
      <c r="AL15" s="26" t="n">
        <v>26</v>
      </c>
      <c r="AM15" s="68" t="n">
        <v>27</v>
      </c>
      <c r="AN15" s="68" t="n">
        <v>28</v>
      </c>
      <c r="AO15" s="68" t="n">
        <v>29</v>
      </c>
      <c r="AP15" s="26" t="n">
        <v>30</v>
      </c>
      <c r="AQ15" s="70" t="n">
        <v>31</v>
      </c>
      <c r="AR15" s="65"/>
    </row>
    <row r="16" customFormat="false" ht="15" hidden="false" customHeight="false" outlineLevel="0" collapsed="false">
      <c r="D16" s="58" t="s">
        <v>168</v>
      </c>
      <c r="E16" s="26" t="s">
        <v>169</v>
      </c>
      <c r="F16" s="58" t="s">
        <v>170</v>
      </c>
      <c r="G16" s="71" t="s">
        <v>30</v>
      </c>
      <c r="H16" s="72" t="n">
        <v>3</v>
      </c>
      <c r="I16" s="26" t="n">
        <v>3</v>
      </c>
      <c r="J16" s="26" t="n">
        <v>3</v>
      </c>
      <c r="K16" s="26" t="n">
        <v>3</v>
      </c>
      <c r="L16" s="26" t="n">
        <v>3</v>
      </c>
      <c r="M16" s="26" t="n">
        <v>3</v>
      </c>
      <c r="N16" s="26" t="n">
        <v>3</v>
      </c>
      <c r="O16" s="72" t="n">
        <v>3</v>
      </c>
      <c r="P16" s="26" t="n">
        <v>3</v>
      </c>
      <c r="Q16" s="26" t="n">
        <v>3</v>
      </c>
      <c r="R16" s="26" t="n">
        <v>3</v>
      </c>
      <c r="S16" s="26" t="n">
        <v>3</v>
      </c>
      <c r="T16" s="26" t="n">
        <v>3</v>
      </c>
      <c r="U16" s="26" t="n">
        <v>3</v>
      </c>
      <c r="V16" s="72" t="n">
        <v>3</v>
      </c>
      <c r="W16" s="26" t="n">
        <v>3</v>
      </c>
      <c r="X16" s="26" t="n">
        <v>3</v>
      </c>
      <c r="Y16" s="26" t="n">
        <v>3</v>
      </c>
      <c r="Z16" s="26" t="n">
        <v>3</v>
      </c>
      <c r="AA16" s="26" t="n">
        <v>3</v>
      </c>
      <c r="AB16" s="26" t="n">
        <v>3</v>
      </c>
      <c r="AC16" s="72" t="n">
        <v>3</v>
      </c>
      <c r="AD16" s="26" t="n">
        <v>3</v>
      </c>
      <c r="AE16" s="26" t="n">
        <v>3</v>
      </c>
      <c r="AF16" s="26" t="n">
        <v>3</v>
      </c>
      <c r="AG16" s="26" t="n">
        <v>3</v>
      </c>
      <c r="AH16" s="26" t="n">
        <v>3</v>
      </c>
      <c r="AI16" s="26" t="n">
        <v>3</v>
      </c>
      <c r="AJ16" s="72" t="n">
        <v>3</v>
      </c>
      <c r="AK16" s="26" t="n">
        <v>3</v>
      </c>
      <c r="AL16" s="26" t="n">
        <v>3</v>
      </c>
      <c r="AM16" s="26" t="n">
        <v>3</v>
      </c>
      <c r="AN16" s="26" t="n">
        <v>3</v>
      </c>
      <c r="AO16" s="26" t="n">
        <v>3</v>
      </c>
      <c r="AP16" s="26" t="n">
        <v>3</v>
      </c>
      <c r="AQ16" s="72" t="n">
        <v>3</v>
      </c>
      <c r="AR16" s="37"/>
    </row>
    <row r="17" customFormat="false" ht="15" hidden="false" customHeight="false" outlineLevel="0" collapsed="false">
      <c r="D17" s="58"/>
      <c r="E17" s="26" t="s">
        <v>171</v>
      </c>
      <c r="F17" s="58"/>
      <c r="G17" s="71" t="s">
        <v>30</v>
      </c>
      <c r="H17" s="73" t="n">
        <v>1</v>
      </c>
      <c r="I17" s="74" t="n">
        <v>1</v>
      </c>
      <c r="J17" s="74" t="n">
        <v>1</v>
      </c>
      <c r="K17" s="74" t="n">
        <v>1</v>
      </c>
      <c r="L17" s="74" t="n">
        <v>1</v>
      </c>
      <c r="M17" s="75" t="n">
        <v>1</v>
      </c>
      <c r="N17" s="74" t="n">
        <v>1</v>
      </c>
      <c r="O17" s="73" t="n">
        <v>1</v>
      </c>
      <c r="P17" s="74" t="n">
        <v>1</v>
      </c>
      <c r="Q17" s="74" t="n">
        <v>1</v>
      </c>
      <c r="R17" s="74" t="n">
        <v>1</v>
      </c>
      <c r="S17" s="74" t="n">
        <v>1</v>
      </c>
      <c r="T17" s="75" t="n">
        <v>1</v>
      </c>
      <c r="U17" s="74" t="n">
        <v>1</v>
      </c>
      <c r="V17" s="73" t="n">
        <v>1</v>
      </c>
      <c r="W17" s="74" t="n">
        <v>1</v>
      </c>
      <c r="X17" s="74" t="n">
        <v>1</v>
      </c>
      <c r="Y17" s="74" t="n">
        <v>1</v>
      </c>
      <c r="Z17" s="74" t="n">
        <v>1</v>
      </c>
      <c r="AA17" s="75" t="n">
        <v>1</v>
      </c>
      <c r="AB17" s="74" t="n">
        <v>1</v>
      </c>
      <c r="AC17" s="73" t="n">
        <v>1</v>
      </c>
      <c r="AD17" s="74" t="n">
        <v>1</v>
      </c>
      <c r="AE17" s="74" t="n">
        <v>1</v>
      </c>
      <c r="AF17" s="74" t="n">
        <v>1</v>
      </c>
      <c r="AG17" s="74" t="n">
        <v>1</v>
      </c>
      <c r="AH17" s="75" t="n">
        <v>1</v>
      </c>
      <c r="AI17" s="74" t="n">
        <v>1</v>
      </c>
      <c r="AJ17" s="73" t="n">
        <v>1</v>
      </c>
      <c r="AK17" s="74" t="n">
        <v>1</v>
      </c>
      <c r="AL17" s="74" t="n">
        <v>1</v>
      </c>
      <c r="AM17" s="74" t="n">
        <v>1</v>
      </c>
      <c r="AN17" s="74" t="n">
        <v>1</v>
      </c>
      <c r="AO17" s="75" t="n">
        <v>1</v>
      </c>
      <c r="AP17" s="74" t="n">
        <v>1</v>
      </c>
      <c r="AQ17" s="73" t="n">
        <v>1</v>
      </c>
      <c r="AR17" s="37"/>
    </row>
    <row r="18" customFormat="false" ht="15" hidden="false" customHeight="false" outlineLevel="0" collapsed="false">
      <c r="D18" s="58"/>
      <c r="E18" s="26" t="s">
        <v>172</v>
      </c>
      <c r="F18" s="58"/>
      <c r="G18" s="71" t="s">
        <v>30</v>
      </c>
      <c r="H18" s="73" t="n">
        <v>2</v>
      </c>
      <c r="I18" s="74" t="n">
        <v>2</v>
      </c>
      <c r="J18" s="74" t="n">
        <v>2</v>
      </c>
      <c r="K18" s="74" t="n">
        <v>2</v>
      </c>
      <c r="L18" s="74" t="n">
        <v>2</v>
      </c>
      <c r="M18" s="75" t="n">
        <v>2</v>
      </c>
      <c r="N18" s="74" t="n">
        <v>2</v>
      </c>
      <c r="O18" s="73" t="n">
        <v>2</v>
      </c>
      <c r="P18" s="74" t="n">
        <v>2</v>
      </c>
      <c r="Q18" s="74" t="n">
        <v>2</v>
      </c>
      <c r="R18" s="74" t="n">
        <v>2</v>
      </c>
      <c r="S18" s="74" t="n">
        <v>2</v>
      </c>
      <c r="T18" s="75" t="n">
        <v>2</v>
      </c>
      <c r="U18" s="74" t="n">
        <v>2</v>
      </c>
      <c r="V18" s="73" t="n">
        <v>2</v>
      </c>
      <c r="W18" s="74" t="n">
        <v>2</v>
      </c>
      <c r="X18" s="74" t="n">
        <v>2</v>
      </c>
      <c r="Y18" s="74" t="n">
        <v>2</v>
      </c>
      <c r="Z18" s="74" t="n">
        <v>2</v>
      </c>
      <c r="AA18" s="75" t="n">
        <v>2</v>
      </c>
      <c r="AB18" s="74" t="n">
        <v>2</v>
      </c>
      <c r="AC18" s="73" t="n">
        <v>2</v>
      </c>
      <c r="AD18" s="74" t="n">
        <v>2</v>
      </c>
      <c r="AE18" s="74" t="n">
        <v>2</v>
      </c>
      <c r="AF18" s="74" t="n">
        <v>2</v>
      </c>
      <c r="AG18" s="74" t="n">
        <v>2</v>
      </c>
      <c r="AH18" s="75" t="n">
        <v>2</v>
      </c>
      <c r="AI18" s="74" t="n">
        <v>2</v>
      </c>
      <c r="AJ18" s="73" t="n">
        <v>2</v>
      </c>
      <c r="AK18" s="74" t="n">
        <v>2</v>
      </c>
      <c r="AL18" s="74" t="n">
        <v>2</v>
      </c>
      <c r="AM18" s="74" t="n">
        <v>2</v>
      </c>
      <c r="AN18" s="74" t="n">
        <v>2</v>
      </c>
      <c r="AO18" s="75" t="n">
        <v>2</v>
      </c>
      <c r="AP18" s="74" t="n">
        <v>2</v>
      </c>
      <c r="AQ18" s="73" t="n">
        <v>2</v>
      </c>
      <c r="AR18" s="37"/>
    </row>
    <row r="19" customFormat="false" ht="15" hidden="false" customHeight="false" outlineLevel="0" collapsed="false">
      <c r="D19" s="58"/>
      <c r="E19" s="26" t="s">
        <v>173</v>
      </c>
      <c r="F19" s="58"/>
      <c r="G19" s="71" t="s">
        <v>30</v>
      </c>
      <c r="H19" s="73" t="n">
        <v>2</v>
      </c>
      <c r="I19" s="74" t="n">
        <v>2</v>
      </c>
      <c r="J19" s="74" t="n">
        <v>2</v>
      </c>
      <c r="K19" s="74" t="n">
        <v>2</v>
      </c>
      <c r="L19" s="74" t="n">
        <v>2</v>
      </c>
      <c r="M19" s="75" t="n">
        <v>2</v>
      </c>
      <c r="N19" s="74" t="n">
        <v>2</v>
      </c>
      <c r="O19" s="73" t="n">
        <v>2</v>
      </c>
      <c r="P19" s="74" t="n">
        <v>2</v>
      </c>
      <c r="Q19" s="74" t="n">
        <v>2</v>
      </c>
      <c r="R19" s="74" t="n">
        <v>2</v>
      </c>
      <c r="S19" s="74" t="n">
        <v>2</v>
      </c>
      <c r="T19" s="75" t="n">
        <v>2</v>
      </c>
      <c r="U19" s="74" t="n">
        <v>2</v>
      </c>
      <c r="V19" s="73" t="n">
        <v>2</v>
      </c>
      <c r="W19" s="74" t="n">
        <v>2</v>
      </c>
      <c r="X19" s="74" t="n">
        <v>2</v>
      </c>
      <c r="Y19" s="74" t="n">
        <v>2</v>
      </c>
      <c r="Z19" s="74" t="n">
        <v>2</v>
      </c>
      <c r="AA19" s="75" t="n">
        <v>2</v>
      </c>
      <c r="AB19" s="74" t="n">
        <v>2</v>
      </c>
      <c r="AC19" s="73" t="n">
        <v>2</v>
      </c>
      <c r="AD19" s="74" t="n">
        <v>2</v>
      </c>
      <c r="AE19" s="74" t="n">
        <v>2</v>
      </c>
      <c r="AF19" s="74" t="n">
        <v>2</v>
      </c>
      <c r="AG19" s="74" t="n">
        <v>2</v>
      </c>
      <c r="AH19" s="75" t="n">
        <v>2</v>
      </c>
      <c r="AI19" s="74" t="n">
        <v>2</v>
      </c>
      <c r="AJ19" s="73" t="n">
        <v>2</v>
      </c>
      <c r="AK19" s="74" t="n">
        <v>2</v>
      </c>
      <c r="AL19" s="74" t="n">
        <v>2</v>
      </c>
      <c r="AM19" s="74" t="n">
        <v>2</v>
      </c>
      <c r="AN19" s="74" t="n">
        <v>2</v>
      </c>
      <c r="AO19" s="75" t="n">
        <v>2</v>
      </c>
      <c r="AP19" s="74" t="n">
        <v>2</v>
      </c>
      <c r="AQ19" s="73" t="n">
        <v>2</v>
      </c>
      <c r="AR19" s="37"/>
    </row>
    <row r="20" customFormat="false" ht="15" hidden="false" customHeight="false" outlineLevel="0" collapsed="false">
      <c r="D20" s="58"/>
      <c r="E20" s="26" t="s">
        <v>174</v>
      </c>
      <c r="F20" s="58"/>
      <c r="G20" s="71" t="s">
        <v>30</v>
      </c>
      <c r="H20" s="73" t="n">
        <v>2</v>
      </c>
      <c r="I20" s="74" t="n">
        <v>2</v>
      </c>
      <c r="J20" s="74" t="n">
        <v>2</v>
      </c>
      <c r="K20" s="74" t="n">
        <v>2</v>
      </c>
      <c r="L20" s="74" t="n">
        <v>2</v>
      </c>
      <c r="M20" s="75" t="n">
        <v>2</v>
      </c>
      <c r="N20" s="74" t="n">
        <v>2</v>
      </c>
      <c r="O20" s="73" t="n">
        <v>2</v>
      </c>
      <c r="P20" s="74" t="n">
        <v>2</v>
      </c>
      <c r="Q20" s="74" t="n">
        <v>2</v>
      </c>
      <c r="R20" s="74" t="n">
        <v>2</v>
      </c>
      <c r="S20" s="74" t="n">
        <v>2</v>
      </c>
      <c r="T20" s="75" t="n">
        <v>2</v>
      </c>
      <c r="U20" s="74" t="n">
        <v>2</v>
      </c>
      <c r="V20" s="73" t="n">
        <v>2</v>
      </c>
      <c r="W20" s="74" t="n">
        <v>2</v>
      </c>
      <c r="X20" s="74" t="n">
        <v>2</v>
      </c>
      <c r="Y20" s="74" t="n">
        <v>2</v>
      </c>
      <c r="Z20" s="74" t="n">
        <v>2</v>
      </c>
      <c r="AA20" s="75" t="n">
        <v>2</v>
      </c>
      <c r="AB20" s="74" t="n">
        <v>2</v>
      </c>
      <c r="AC20" s="73" t="n">
        <v>2</v>
      </c>
      <c r="AD20" s="74" t="n">
        <v>2</v>
      </c>
      <c r="AE20" s="74" t="n">
        <v>2</v>
      </c>
      <c r="AF20" s="74" t="n">
        <v>2</v>
      </c>
      <c r="AG20" s="74" t="n">
        <v>2</v>
      </c>
      <c r="AH20" s="75" t="n">
        <v>2</v>
      </c>
      <c r="AI20" s="74" t="n">
        <v>2</v>
      </c>
      <c r="AJ20" s="73" t="n">
        <v>2</v>
      </c>
      <c r="AK20" s="74" t="n">
        <v>2</v>
      </c>
      <c r="AL20" s="74" t="n">
        <v>2</v>
      </c>
      <c r="AM20" s="74" t="n">
        <v>2</v>
      </c>
      <c r="AN20" s="74" t="n">
        <v>2</v>
      </c>
      <c r="AO20" s="75" t="n">
        <v>2</v>
      </c>
      <c r="AP20" s="74" t="n">
        <v>2</v>
      </c>
      <c r="AQ20" s="73" t="n">
        <v>2</v>
      </c>
      <c r="AR20" s="37"/>
    </row>
    <row r="21" customFormat="false" ht="15" hidden="false" customHeight="false" outlineLevel="0" collapsed="false">
      <c r="D21" s="60" t="s">
        <v>175</v>
      </c>
      <c r="E21" s="60"/>
      <c r="F21" s="60"/>
      <c r="G21" s="60"/>
      <c r="H21" s="76" t="n">
        <f aca="false">SUM(H16:H20)</f>
        <v>10</v>
      </c>
      <c r="I21" s="76" t="n">
        <f aca="false">SUM(I16:I20)</f>
        <v>10</v>
      </c>
      <c r="J21" s="76" t="n">
        <f aca="false">SUM(J16:J20)</f>
        <v>10</v>
      </c>
      <c r="K21" s="76" t="n">
        <f aca="false">SUM(K16:K20)</f>
        <v>10</v>
      </c>
      <c r="L21" s="76" t="n">
        <f aca="false">SUM(L16:L20)</f>
        <v>10</v>
      </c>
      <c r="M21" s="76" t="n">
        <f aca="false">SUM(M16:M20)</f>
        <v>10</v>
      </c>
      <c r="N21" s="76" t="n">
        <f aca="false">SUM(N16:N20)</f>
        <v>10</v>
      </c>
      <c r="O21" s="76" t="n">
        <f aca="false">SUM(O16:O20)</f>
        <v>10</v>
      </c>
      <c r="P21" s="76" t="n">
        <f aca="false">SUM(P16:P20)</f>
        <v>10</v>
      </c>
      <c r="Q21" s="76" t="n">
        <f aca="false">SUM(Q16:Q20)</f>
        <v>10</v>
      </c>
      <c r="R21" s="76" t="n">
        <f aca="false">SUM(R16:R20)</f>
        <v>10</v>
      </c>
      <c r="S21" s="76" t="n">
        <f aca="false">SUM(S16:S20)</f>
        <v>10</v>
      </c>
      <c r="T21" s="76" t="n">
        <f aca="false">SUM(T16:T20)</f>
        <v>10</v>
      </c>
      <c r="U21" s="76" t="n">
        <f aca="false">SUM(U16:U20)</f>
        <v>10</v>
      </c>
      <c r="V21" s="76" t="n">
        <f aca="false">SUM(V16:V20)</f>
        <v>10</v>
      </c>
      <c r="W21" s="76" t="n">
        <f aca="false">SUM(W16:W20)</f>
        <v>10</v>
      </c>
      <c r="X21" s="76" t="n">
        <f aca="false">SUM(X16:X20)</f>
        <v>10</v>
      </c>
      <c r="Y21" s="76" t="n">
        <f aca="false">SUM(Y16:Y20)</f>
        <v>10</v>
      </c>
      <c r="Z21" s="76" t="n">
        <f aca="false">SUM(Z16:Z20)</f>
        <v>10</v>
      </c>
      <c r="AA21" s="76" t="n">
        <f aca="false">SUM(AA16:AA20)</f>
        <v>10</v>
      </c>
      <c r="AB21" s="76" t="n">
        <f aca="false">SUM(AB16:AB20)</f>
        <v>10</v>
      </c>
      <c r="AC21" s="76" t="n">
        <f aca="false">SUM(AC16:AC20)</f>
        <v>10</v>
      </c>
      <c r="AD21" s="76" t="n">
        <f aca="false">SUM(AD16:AD20)</f>
        <v>10</v>
      </c>
      <c r="AE21" s="76" t="n">
        <f aca="false">SUM(AE16:AE20)</f>
        <v>10</v>
      </c>
      <c r="AF21" s="76" t="n">
        <f aca="false">SUM(AF16:AF20)</f>
        <v>10</v>
      </c>
      <c r="AG21" s="76" t="n">
        <f aca="false">SUM(AG16:AG20)</f>
        <v>10</v>
      </c>
      <c r="AH21" s="76" t="n">
        <f aca="false">SUM(AH16:AH20)</f>
        <v>10</v>
      </c>
      <c r="AI21" s="76" t="n">
        <f aca="false">SUM(AI16:AI20)</f>
        <v>10</v>
      </c>
      <c r="AJ21" s="76" t="n">
        <f aca="false">SUM(AJ16:AJ20)</f>
        <v>10</v>
      </c>
      <c r="AK21" s="76" t="n">
        <f aca="false">SUM(AK16:AK20)</f>
        <v>10</v>
      </c>
      <c r="AL21" s="76" t="n">
        <f aca="false">SUM(AL16:AL20)</f>
        <v>10</v>
      </c>
      <c r="AM21" s="76" t="n">
        <f aca="false">SUM(AM16:AM20)</f>
        <v>10</v>
      </c>
      <c r="AN21" s="76" t="n">
        <f aca="false">SUM(AN16:AN20)</f>
        <v>10</v>
      </c>
      <c r="AO21" s="76" t="n">
        <f aca="false">SUM(AO16:AO20)</f>
        <v>10</v>
      </c>
      <c r="AP21" s="76" t="n">
        <f aca="false">SUM(AP16:AP20)</f>
        <v>10</v>
      </c>
      <c r="AQ21" s="76" t="n">
        <f aca="false">SUM(AQ16:AQ20)</f>
        <v>10</v>
      </c>
      <c r="AR21" s="65" t="n">
        <f aca="false">SUM(H21:AQ21)</f>
        <v>360</v>
      </c>
    </row>
    <row r="27" customFormat="false" ht="15" hidden="false" customHeight="false" outlineLevel="0" collapsed="false">
      <c r="Z27" s="17"/>
    </row>
    <row r="28" customFormat="false" ht="15" hidden="false" customHeight="false" outlineLevel="0" collapsed="false">
      <c r="D28" s="19"/>
      <c r="Z28" s="17"/>
    </row>
    <row r="29" customFormat="false" ht="15" hidden="false" customHeight="false" outlineLevel="0" collapsed="false">
      <c r="D29" s="19"/>
      <c r="Z29" s="17"/>
    </row>
    <row r="30" customFormat="false" ht="15" hidden="false" customHeight="false" outlineLevel="0" collapsed="false">
      <c r="D30" s="19"/>
      <c r="Z30" s="17"/>
    </row>
    <row r="31" customFormat="false" ht="15" hidden="false" customHeight="false" outlineLevel="0" collapsed="false">
      <c r="D31" s="19"/>
      <c r="Z31" s="17"/>
    </row>
    <row r="32" customFormat="false" ht="15" hidden="false" customHeight="false" outlineLevel="0" collapsed="false">
      <c r="D32" s="19"/>
      <c r="Z32" s="17"/>
    </row>
    <row r="33" customFormat="false" ht="15" hidden="false" customHeight="false" outlineLevel="0" collapsed="false">
      <c r="F33" s="16" t="s">
        <v>176</v>
      </c>
      <c r="Z33" s="17"/>
    </row>
    <row r="34" customFormat="false" ht="15" hidden="false" customHeight="false" outlineLevel="0" collapsed="false">
      <c r="E34" s="16" t="s">
        <v>176</v>
      </c>
    </row>
  </sheetData>
  <mergeCells count="9">
    <mergeCell ref="D3:AR5"/>
    <mergeCell ref="D13:D15"/>
    <mergeCell ref="E13:E15"/>
    <mergeCell ref="G13:G15"/>
    <mergeCell ref="AF13:AI13"/>
    <mergeCell ref="AR13:AR15"/>
    <mergeCell ref="D16:D20"/>
    <mergeCell ref="F16:F20"/>
    <mergeCell ref="D21:G21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AG47"/>
  <sheetViews>
    <sheetView showFormulas="false" showGridLines="false" showRowColHeaders="true" showZeros="true" rightToLeft="false" tabSelected="false" showOutlineSymbols="true" defaultGridColor="true" view="normal" topLeftCell="D19" colorId="64" zoomScale="70" zoomScaleNormal="70" zoomScalePageLayoutView="100" workbookViewId="0">
      <selection pane="topLeft" activeCell="D47" activeCellId="0" sqref="A47:IV4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.42"/>
    <col collapsed="false" customWidth="true" hidden="false" outlineLevel="0" max="4" min="4" style="16" width="9.85"/>
    <col collapsed="false" customWidth="true" hidden="false" outlineLevel="0" max="5" min="5" style="16" width="27.14"/>
    <col collapsed="false" customWidth="true" hidden="false" outlineLevel="0" max="7" min="6" style="16" width="14.85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1" min="10" style="0" width="4.41"/>
    <col collapsed="false" customWidth="true" hidden="false" outlineLevel="0" max="13" min="12" style="0" width="4.85"/>
    <col collapsed="false" customWidth="true" hidden="false" outlineLevel="0" max="15" min="14" style="0" width="4.41"/>
    <col collapsed="false" customWidth="true" hidden="false" outlineLevel="0" max="16" min="16" style="0" width="4.7"/>
    <col collapsed="false" customWidth="true" hidden="false" outlineLevel="0" max="18" min="17" style="0" width="4.41"/>
    <col collapsed="false" customWidth="true" hidden="false" outlineLevel="0" max="20" min="19" style="0" width="4.85"/>
    <col collapsed="false" customWidth="true" hidden="false" outlineLevel="0" max="22" min="21" style="0" width="4.41"/>
    <col collapsed="false" customWidth="true" hidden="false" outlineLevel="0" max="23" min="23" style="0" width="4.7"/>
    <col collapsed="false" customWidth="true" hidden="false" outlineLevel="0" max="25" min="24" style="0" width="4.41"/>
    <col collapsed="false" customWidth="true" hidden="false" outlineLevel="0" max="27" min="26" style="0" width="4.85"/>
    <col collapsed="false" customWidth="true" hidden="false" outlineLevel="0" max="29" min="28" style="0" width="4.41"/>
    <col collapsed="false" customWidth="true" hidden="false" outlineLevel="0" max="30" min="30" style="0" width="4.7"/>
    <col collapsed="false" customWidth="true" hidden="false" outlineLevel="0" max="31" min="31" style="17" width="5.99"/>
    <col collapsed="false" customWidth="true" hidden="false" outlineLevel="0" max="32" min="32" style="17" width="8.85"/>
    <col collapsed="false" customWidth="true" hidden="false" outlineLevel="0" max="33" min="33" style="17" width="10.71"/>
  </cols>
  <sheetData>
    <row r="3" customFormat="false" ht="15" hidden="false" customHeight="false" outlineLevel="0" collapsed="false">
      <c r="D3" s="18" t="s">
        <v>8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</row>
    <row r="4" customFormat="false" ht="15" hidden="false" customHeight="false" outlineLevel="0" collapsed="false"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customFormat="false" ht="15" hidden="false" customHeight="false" outlineLevel="0" collapsed="false"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7" customFormat="false" ht="15" hidden="false" customHeight="false" outlineLevel="0" collapsed="false">
      <c r="D7" s="19" t="s">
        <v>9</v>
      </c>
    </row>
    <row r="8" customFormat="false" ht="15" hidden="false" customHeight="false" outlineLevel="0" collapsed="false">
      <c r="D8" s="19" t="s">
        <v>10</v>
      </c>
    </row>
    <row r="9" customFormat="false" ht="15" hidden="false" customHeight="false" outlineLevel="0" collapsed="false">
      <c r="D9" s="19" t="s">
        <v>11</v>
      </c>
    </row>
    <row r="10" customFormat="false" ht="15" hidden="false" customHeight="false" outlineLevel="0" collapsed="false">
      <c r="D10" s="19" t="s">
        <v>12</v>
      </c>
    </row>
    <row r="11" customFormat="false" ht="15" hidden="false" customHeight="false" outlineLevel="0" collapsed="false">
      <c r="D11" s="19" t="s">
        <v>13</v>
      </c>
    </row>
    <row r="12" customFormat="false" ht="28.5" hidden="false" customHeight="false" outlineLevel="0" collapsed="false">
      <c r="D12" s="20" t="s">
        <v>14</v>
      </c>
    </row>
    <row r="13" customFormat="false" ht="15" hidden="false" customHeight="false" outlineLevel="0" collapsed="false">
      <c r="D13" s="21" t="s">
        <v>15</v>
      </c>
      <c r="E13" s="22" t="s">
        <v>16</v>
      </c>
      <c r="F13" s="23" t="s">
        <v>17</v>
      </c>
      <c r="G13" s="23" t="s">
        <v>18</v>
      </c>
      <c r="H13" s="24" t="s">
        <v>19</v>
      </c>
      <c r="I13" s="24"/>
      <c r="J13" s="24"/>
      <c r="K13" s="24" t="s">
        <v>20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5" t="s">
        <v>21</v>
      </c>
      <c r="AF13" s="25" t="s">
        <v>22</v>
      </c>
      <c r="AG13" s="25" t="s">
        <v>23</v>
      </c>
    </row>
    <row r="14" customFormat="false" ht="15" hidden="false" customHeight="false" outlineLevel="0" collapsed="false">
      <c r="D14" s="21"/>
      <c r="E14" s="22"/>
      <c r="F14" s="23"/>
      <c r="G14" s="23"/>
      <c r="H14" s="26" t="s">
        <v>24</v>
      </c>
      <c r="I14" s="27" t="s">
        <v>25</v>
      </c>
      <c r="J14" s="26" t="s">
        <v>24</v>
      </c>
      <c r="K14" s="26" t="s">
        <v>26</v>
      </c>
      <c r="L14" s="26" t="s">
        <v>27</v>
      </c>
      <c r="M14" s="26" t="s">
        <v>27</v>
      </c>
      <c r="N14" s="26" t="s">
        <v>24</v>
      </c>
      <c r="O14" s="26" t="s">
        <v>24</v>
      </c>
      <c r="P14" s="27" t="s">
        <v>25</v>
      </c>
      <c r="Q14" s="26" t="s">
        <v>24</v>
      </c>
      <c r="R14" s="26" t="s">
        <v>26</v>
      </c>
      <c r="S14" s="26" t="s">
        <v>27</v>
      </c>
      <c r="T14" s="26" t="s">
        <v>27</v>
      </c>
      <c r="U14" s="26" t="s">
        <v>24</v>
      </c>
      <c r="V14" s="26" t="s">
        <v>24</v>
      </c>
      <c r="W14" s="27" t="s">
        <v>25</v>
      </c>
      <c r="X14" s="26" t="s">
        <v>24</v>
      </c>
      <c r="Y14" s="26" t="s">
        <v>26</v>
      </c>
      <c r="Z14" s="26" t="s">
        <v>27</v>
      </c>
      <c r="AA14" s="26" t="s">
        <v>27</v>
      </c>
      <c r="AB14" s="26" t="s">
        <v>24</v>
      </c>
      <c r="AC14" s="26" t="s">
        <v>24</v>
      </c>
      <c r="AD14" s="27" t="s">
        <v>25</v>
      </c>
      <c r="AE14" s="25"/>
      <c r="AF14" s="25"/>
      <c r="AG14" s="25"/>
    </row>
    <row r="15" customFormat="false" ht="15" hidden="false" customHeight="false" outlineLevel="0" collapsed="false">
      <c r="D15" s="21"/>
      <c r="E15" s="22"/>
      <c r="F15" s="23"/>
      <c r="G15" s="23"/>
      <c r="H15" s="28" t="n">
        <v>28</v>
      </c>
      <c r="I15" s="29" t="n">
        <f aca="false">H15+1</f>
        <v>29</v>
      </c>
      <c r="J15" s="28" t="n">
        <f aca="false">I15+1</f>
        <v>30</v>
      </c>
      <c r="K15" s="28" t="n">
        <v>1</v>
      </c>
      <c r="L15" s="28" t="n">
        <f aca="false">K15+1</f>
        <v>2</v>
      </c>
      <c r="M15" s="28" t="n">
        <f aca="false">L15+1</f>
        <v>3</v>
      </c>
      <c r="N15" s="28" t="n">
        <f aca="false">M15+1</f>
        <v>4</v>
      </c>
      <c r="O15" s="28" t="n">
        <f aca="false">N15+1</f>
        <v>5</v>
      </c>
      <c r="P15" s="29" t="n">
        <f aca="false">O15+1</f>
        <v>6</v>
      </c>
      <c r="Q15" s="28" t="n">
        <f aca="false">P15+1</f>
        <v>7</v>
      </c>
      <c r="R15" s="28" t="n">
        <f aca="false">Q15+1</f>
        <v>8</v>
      </c>
      <c r="S15" s="28" t="n">
        <f aca="false">R15+1</f>
        <v>9</v>
      </c>
      <c r="T15" s="28" t="n">
        <f aca="false">S15+1</f>
        <v>10</v>
      </c>
      <c r="U15" s="28" t="n">
        <f aca="false">T15+1</f>
        <v>11</v>
      </c>
      <c r="V15" s="28" t="n">
        <f aca="false">U15+1</f>
        <v>12</v>
      </c>
      <c r="W15" s="29" t="n">
        <f aca="false">V15+1</f>
        <v>13</v>
      </c>
      <c r="X15" s="28" t="n">
        <f aca="false">W15+1</f>
        <v>14</v>
      </c>
      <c r="Y15" s="28" t="n">
        <f aca="false">X15+1</f>
        <v>15</v>
      </c>
      <c r="Z15" s="28" t="n">
        <f aca="false">Y15+1</f>
        <v>16</v>
      </c>
      <c r="AA15" s="28" t="n">
        <f aca="false">Z15+1</f>
        <v>17</v>
      </c>
      <c r="AB15" s="28" t="n">
        <f aca="false">AA15+1</f>
        <v>18</v>
      </c>
      <c r="AC15" s="28" t="n">
        <f aca="false">AB15+1</f>
        <v>19</v>
      </c>
      <c r="AD15" s="29" t="n">
        <f aca="false">AC15+1</f>
        <v>20</v>
      </c>
      <c r="AE15" s="25"/>
      <c r="AF15" s="25"/>
      <c r="AG15" s="25"/>
    </row>
    <row r="16" customFormat="false" ht="15" hidden="false" customHeight="false" outlineLevel="0" collapsed="false">
      <c r="D16" s="30" t="s">
        <v>28</v>
      </c>
      <c r="E16" s="31" t="s">
        <v>29</v>
      </c>
      <c r="F16" s="32" t="n">
        <v>0.871527777777778</v>
      </c>
      <c r="G16" s="32" t="s">
        <v>30</v>
      </c>
      <c r="H16" s="33"/>
      <c r="I16" s="34"/>
      <c r="J16" s="35" t="n">
        <v>1</v>
      </c>
      <c r="K16" s="35"/>
      <c r="L16" s="35" t="n">
        <v>1</v>
      </c>
      <c r="M16" s="35" t="n">
        <v>1</v>
      </c>
      <c r="N16" s="35"/>
      <c r="O16" s="35"/>
      <c r="P16" s="34"/>
      <c r="Q16" s="35"/>
      <c r="R16" s="35" t="n">
        <v>1</v>
      </c>
      <c r="S16" s="35" t="n">
        <v>1</v>
      </c>
      <c r="T16" s="35"/>
      <c r="U16" s="35" t="n">
        <v>1</v>
      </c>
      <c r="V16" s="35"/>
      <c r="W16" s="34"/>
      <c r="X16" s="35"/>
      <c r="Y16" s="35"/>
      <c r="Z16" s="35"/>
      <c r="AA16" s="35"/>
      <c r="AB16" s="35"/>
      <c r="AC16" s="35"/>
      <c r="AD16" s="36"/>
      <c r="AE16" s="37" t="n">
        <f aca="false">SUM(H16:AD16)</f>
        <v>6</v>
      </c>
      <c r="AF16" s="38" t="n">
        <v>43.35</v>
      </c>
      <c r="AG16" s="38" t="n">
        <f aca="false">AF16*AE16</f>
        <v>260.1</v>
      </c>
    </row>
    <row r="17" customFormat="false" ht="15" hidden="false" customHeight="false" outlineLevel="0" collapsed="false">
      <c r="D17" s="39" t="s">
        <v>28</v>
      </c>
      <c r="E17" s="40" t="s">
        <v>31</v>
      </c>
      <c r="F17" s="32" t="n">
        <v>0.84375</v>
      </c>
      <c r="G17" s="32" t="s">
        <v>30</v>
      </c>
      <c r="H17" s="41" t="n">
        <v>1</v>
      </c>
      <c r="I17" s="42"/>
      <c r="J17" s="43" t="n">
        <v>1</v>
      </c>
      <c r="K17" s="43" t="n">
        <v>1</v>
      </c>
      <c r="L17" s="43"/>
      <c r="M17" s="43"/>
      <c r="N17" s="43" t="n">
        <v>1</v>
      </c>
      <c r="O17" s="43"/>
      <c r="P17" s="42"/>
      <c r="Q17" s="43" t="n">
        <v>1</v>
      </c>
      <c r="R17" s="43"/>
      <c r="S17" s="43"/>
      <c r="T17" s="43"/>
      <c r="U17" s="43"/>
      <c r="V17" s="43"/>
      <c r="W17" s="42"/>
      <c r="X17" s="43"/>
      <c r="Y17" s="43"/>
      <c r="Z17" s="43"/>
      <c r="AA17" s="43"/>
      <c r="AB17" s="43"/>
      <c r="AC17" s="43"/>
      <c r="AD17" s="44"/>
      <c r="AE17" s="37" t="n">
        <f aca="false">SUM(H17:AD17)</f>
        <v>5</v>
      </c>
      <c r="AF17" s="38" t="n">
        <v>35.93</v>
      </c>
      <c r="AG17" s="38" t="n">
        <f aca="false">AF17*AE17</f>
        <v>179.65</v>
      </c>
    </row>
    <row r="18" customFormat="false" ht="15" hidden="false" customHeight="false" outlineLevel="0" collapsed="false">
      <c r="D18" s="39" t="s">
        <v>28</v>
      </c>
      <c r="E18" s="40" t="s">
        <v>32</v>
      </c>
      <c r="F18" s="32" t="n">
        <v>0.805555555555556</v>
      </c>
      <c r="G18" s="32" t="s">
        <v>30</v>
      </c>
      <c r="H18" s="41" t="n">
        <v>1</v>
      </c>
      <c r="I18" s="42"/>
      <c r="J18" s="43"/>
      <c r="K18" s="43" t="n">
        <v>1</v>
      </c>
      <c r="L18" s="43"/>
      <c r="M18" s="43" t="n">
        <v>1</v>
      </c>
      <c r="N18" s="43"/>
      <c r="O18" s="43"/>
      <c r="P18" s="42"/>
      <c r="Q18" s="43"/>
      <c r="R18" s="43"/>
      <c r="S18" s="43" t="n">
        <v>1</v>
      </c>
      <c r="T18" s="43" t="n">
        <v>1</v>
      </c>
      <c r="U18" s="43"/>
      <c r="V18" s="43"/>
      <c r="W18" s="42"/>
      <c r="X18" s="43"/>
      <c r="Y18" s="43"/>
      <c r="Z18" s="43"/>
      <c r="AA18" s="43"/>
      <c r="AB18" s="43"/>
      <c r="AC18" s="43"/>
      <c r="AD18" s="44"/>
      <c r="AE18" s="37" t="n">
        <f aca="false">SUM(H18:AD18)</f>
        <v>5</v>
      </c>
      <c r="AF18" s="38" t="n">
        <v>35.58</v>
      </c>
      <c r="AG18" s="38" t="n">
        <f aca="false">AF18*AE18</f>
        <v>177.9</v>
      </c>
    </row>
    <row r="19" customFormat="false" ht="15" hidden="false" customHeight="false" outlineLevel="0" collapsed="false">
      <c r="D19" s="39" t="s">
        <v>28</v>
      </c>
      <c r="E19" s="40" t="s">
        <v>33</v>
      </c>
      <c r="F19" s="32" t="n">
        <v>0.920138888888889</v>
      </c>
      <c r="G19" s="32" t="s">
        <v>30</v>
      </c>
      <c r="H19" s="41"/>
      <c r="I19" s="42"/>
      <c r="J19" s="43"/>
      <c r="K19" s="43"/>
      <c r="L19" s="43"/>
      <c r="M19" s="43" t="n">
        <v>1</v>
      </c>
      <c r="N19" s="43"/>
      <c r="O19" s="43"/>
      <c r="P19" s="42"/>
      <c r="Q19" s="43"/>
      <c r="R19" s="43"/>
      <c r="S19" s="43"/>
      <c r="T19" s="43" t="n">
        <v>1</v>
      </c>
      <c r="U19" s="43"/>
      <c r="V19" s="43"/>
      <c r="W19" s="42"/>
      <c r="X19" s="43"/>
      <c r="Y19" s="43"/>
      <c r="Z19" s="43"/>
      <c r="AA19" s="43"/>
      <c r="AB19" s="43"/>
      <c r="AC19" s="43"/>
      <c r="AD19" s="44"/>
      <c r="AE19" s="37" t="n">
        <f aca="false">SUM(H19:AD19)</f>
        <v>2</v>
      </c>
      <c r="AF19" s="38" t="n">
        <v>34.27</v>
      </c>
      <c r="AG19" s="38" t="n">
        <f aca="false">AF19*AE19</f>
        <v>68.54</v>
      </c>
    </row>
    <row r="20" customFormat="false" ht="15" hidden="false" customHeight="false" outlineLevel="0" collapsed="false">
      <c r="D20" s="39" t="s">
        <v>28</v>
      </c>
      <c r="E20" s="40" t="s">
        <v>34</v>
      </c>
      <c r="F20" s="32" t="n">
        <v>0.795138888888889</v>
      </c>
      <c r="G20" s="32" t="s">
        <v>30</v>
      </c>
      <c r="H20" s="41"/>
      <c r="I20" s="42"/>
      <c r="J20" s="43" t="n">
        <v>1</v>
      </c>
      <c r="K20" s="43"/>
      <c r="L20" s="43" t="n">
        <v>1</v>
      </c>
      <c r="M20" s="43"/>
      <c r="N20" s="43" t="n">
        <v>1</v>
      </c>
      <c r="O20" s="43"/>
      <c r="P20" s="42"/>
      <c r="Q20" s="43" t="n">
        <v>1</v>
      </c>
      <c r="R20" s="43" t="n">
        <v>1</v>
      </c>
      <c r="S20" s="43"/>
      <c r="T20" s="43"/>
      <c r="U20" s="43"/>
      <c r="V20" s="43" t="n">
        <v>1</v>
      </c>
      <c r="W20" s="42"/>
      <c r="X20" s="43"/>
      <c r="Y20" s="43"/>
      <c r="Z20" s="43"/>
      <c r="AA20" s="43"/>
      <c r="AB20" s="43"/>
      <c r="AC20" s="43"/>
      <c r="AD20" s="44"/>
      <c r="AE20" s="37" t="n">
        <f aca="false">SUM(H20:AD20)</f>
        <v>6</v>
      </c>
      <c r="AF20" s="38" t="n">
        <v>33.01</v>
      </c>
      <c r="AG20" s="38" t="n">
        <f aca="false">AF20*AE20</f>
        <v>198.06</v>
      </c>
    </row>
    <row r="21" customFormat="false" ht="15" hidden="false" customHeight="false" outlineLevel="0" collapsed="false">
      <c r="D21" s="39" t="s">
        <v>28</v>
      </c>
      <c r="E21" s="40" t="s">
        <v>35</v>
      </c>
      <c r="F21" s="32" t="n">
        <v>0.920138888888889</v>
      </c>
      <c r="G21" s="32" t="s">
        <v>30</v>
      </c>
      <c r="H21" s="41"/>
      <c r="I21" s="42"/>
      <c r="J21" s="43"/>
      <c r="K21" s="43"/>
      <c r="L21" s="43" t="n">
        <v>1</v>
      </c>
      <c r="M21" s="43"/>
      <c r="N21" s="43"/>
      <c r="O21" s="43"/>
      <c r="P21" s="42"/>
      <c r="Q21" s="43"/>
      <c r="R21" s="43"/>
      <c r="S21" s="43" t="n">
        <v>1</v>
      </c>
      <c r="T21" s="43"/>
      <c r="U21" s="43"/>
      <c r="V21" s="43"/>
      <c r="W21" s="42"/>
      <c r="X21" s="43"/>
      <c r="Y21" s="43"/>
      <c r="Z21" s="43"/>
      <c r="AA21" s="43"/>
      <c r="AB21" s="43"/>
      <c r="AC21" s="43"/>
      <c r="AD21" s="44"/>
      <c r="AE21" s="37" t="n">
        <f aca="false">SUM(H21:AD21)</f>
        <v>2</v>
      </c>
      <c r="AF21" s="38" t="n">
        <v>31.2</v>
      </c>
      <c r="AG21" s="38" t="n">
        <f aca="false">AF21*AE21</f>
        <v>62.4</v>
      </c>
    </row>
    <row r="22" customFormat="false" ht="15" hidden="false" customHeight="false" outlineLevel="0" collapsed="false">
      <c r="D22" s="39" t="s">
        <v>28</v>
      </c>
      <c r="E22" s="40" t="s">
        <v>36</v>
      </c>
      <c r="F22" s="32" t="n">
        <v>0.760416666666667</v>
      </c>
      <c r="G22" s="32" t="s">
        <v>30</v>
      </c>
      <c r="H22" s="41" t="n">
        <v>1</v>
      </c>
      <c r="I22" s="42"/>
      <c r="J22" s="43" t="n">
        <v>1</v>
      </c>
      <c r="K22" s="43"/>
      <c r="L22" s="43" t="n">
        <v>1</v>
      </c>
      <c r="M22" s="43"/>
      <c r="N22" s="43" t="n">
        <v>1</v>
      </c>
      <c r="O22" s="43" t="n">
        <v>1</v>
      </c>
      <c r="P22" s="42"/>
      <c r="Q22" s="43" t="n">
        <v>1</v>
      </c>
      <c r="R22" s="43"/>
      <c r="S22" s="43" t="n">
        <v>1</v>
      </c>
      <c r="T22" s="43"/>
      <c r="U22" s="43"/>
      <c r="V22" s="43"/>
      <c r="W22" s="42"/>
      <c r="X22" s="43"/>
      <c r="Y22" s="43"/>
      <c r="Z22" s="43"/>
      <c r="AA22" s="43"/>
      <c r="AB22" s="43"/>
      <c r="AC22" s="43"/>
      <c r="AD22" s="44"/>
      <c r="AE22" s="37" t="n">
        <f aca="false">SUM(H22:AD22)</f>
        <v>7</v>
      </c>
      <c r="AF22" s="38" t="n">
        <v>30.84</v>
      </c>
      <c r="AG22" s="38" t="n">
        <f aca="false">AF22*AE22</f>
        <v>215.88</v>
      </c>
    </row>
    <row r="23" customFormat="false" ht="15" hidden="false" customHeight="false" outlineLevel="0" collapsed="false">
      <c r="D23" s="39" t="s">
        <v>28</v>
      </c>
      <c r="E23" s="40" t="s">
        <v>37</v>
      </c>
      <c r="F23" s="32" t="n">
        <v>0.920138888888889</v>
      </c>
      <c r="G23" s="32" t="s">
        <v>30</v>
      </c>
      <c r="H23" s="41"/>
      <c r="I23" s="42"/>
      <c r="J23" s="43"/>
      <c r="K23" s="43" t="n">
        <v>1</v>
      </c>
      <c r="L23" s="43"/>
      <c r="M23" s="43"/>
      <c r="N23" s="43"/>
      <c r="O23" s="43"/>
      <c r="P23" s="42"/>
      <c r="Q23" s="43"/>
      <c r="R23" s="43" t="n">
        <v>1</v>
      </c>
      <c r="S23" s="43"/>
      <c r="T23" s="43"/>
      <c r="U23" s="43"/>
      <c r="V23" s="43"/>
      <c r="W23" s="42"/>
      <c r="X23" s="43"/>
      <c r="Y23" s="43"/>
      <c r="Z23" s="43"/>
      <c r="AA23" s="43"/>
      <c r="AB23" s="43"/>
      <c r="AC23" s="43"/>
      <c r="AD23" s="44"/>
      <c r="AE23" s="37" t="n">
        <f aca="false">SUM(H23:AD23)</f>
        <v>2</v>
      </c>
      <c r="AF23" s="38" t="n">
        <v>30.51</v>
      </c>
      <c r="AG23" s="38" t="n">
        <f aca="false">AF23*AE23</f>
        <v>61.02</v>
      </c>
    </row>
    <row r="24" customFormat="false" ht="15" hidden="false" customHeight="false" outlineLevel="0" collapsed="false">
      <c r="D24" s="39" t="s">
        <v>28</v>
      </c>
      <c r="E24" s="40" t="s">
        <v>38</v>
      </c>
      <c r="F24" s="32" t="n">
        <v>0.920138888888889</v>
      </c>
      <c r="G24" s="32" t="s">
        <v>30</v>
      </c>
      <c r="H24" s="41"/>
      <c r="I24" s="42"/>
      <c r="J24" s="43" t="n">
        <v>1</v>
      </c>
      <c r="K24" s="43"/>
      <c r="L24" s="43"/>
      <c r="M24" s="43"/>
      <c r="N24" s="43"/>
      <c r="O24" s="43"/>
      <c r="P24" s="42"/>
      <c r="Q24" s="43" t="n">
        <v>1</v>
      </c>
      <c r="R24" s="43"/>
      <c r="S24" s="43"/>
      <c r="T24" s="43"/>
      <c r="U24" s="43"/>
      <c r="V24" s="43"/>
      <c r="W24" s="42"/>
      <c r="X24" s="43"/>
      <c r="Y24" s="43"/>
      <c r="Z24" s="43"/>
      <c r="AA24" s="43"/>
      <c r="AB24" s="43"/>
      <c r="AC24" s="43"/>
      <c r="AD24" s="44"/>
      <c r="AE24" s="37" t="n">
        <f aca="false">SUM(H24:AD24)</f>
        <v>2</v>
      </c>
      <c r="AF24" s="38" t="n">
        <v>30.16</v>
      </c>
      <c r="AG24" s="38" t="n">
        <f aca="false">AF24*AE24</f>
        <v>60.32</v>
      </c>
    </row>
    <row r="25" customFormat="false" ht="15" hidden="false" customHeight="false" outlineLevel="0" collapsed="false">
      <c r="D25" s="39" t="s">
        <v>28</v>
      </c>
      <c r="E25" s="40" t="s">
        <v>39</v>
      </c>
      <c r="F25" s="32" t="n">
        <v>0.951388888888889</v>
      </c>
      <c r="G25" s="32" t="s">
        <v>30</v>
      </c>
      <c r="H25" s="41"/>
      <c r="I25" s="42"/>
      <c r="J25" s="43"/>
      <c r="K25" s="43"/>
      <c r="L25" s="43"/>
      <c r="M25" s="43" t="n">
        <v>1</v>
      </c>
      <c r="N25" s="43"/>
      <c r="O25" s="43"/>
      <c r="P25" s="42"/>
      <c r="Q25" s="43"/>
      <c r="R25" s="43"/>
      <c r="S25" s="43"/>
      <c r="T25" s="43" t="n">
        <v>1</v>
      </c>
      <c r="U25" s="43"/>
      <c r="V25" s="43"/>
      <c r="W25" s="42"/>
      <c r="X25" s="43"/>
      <c r="Y25" s="43"/>
      <c r="Z25" s="43"/>
      <c r="AA25" s="43"/>
      <c r="AB25" s="43"/>
      <c r="AC25" s="43"/>
      <c r="AD25" s="44"/>
      <c r="AE25" s="37" t="n">
        <f aca="false">SUM(H25:AD25)</f>
        <v>2</v>
      </c>
      <c r="AF25" s="38" t="n">
        <v>30.05</v>
      </c>
      <c r="AG25" s="38" t="n">
        <f aca="false">AF25*AE25</f>
        <v>60.1</v>
      </c>
    </row>
    <row r="26" customFormat="false" ht="15" hidden="false" customHeight="false" outlineLevel="0" collapsed="false">
      <c r="D26" s="39" t="s">
        <v>28</v>
      </c>
      <c r="E26" s="40" t="s">
        <v>40</v>
      </c>
      <c r="F26" s="32" t="n">
        <v>0.920138888888889</v>
      </c>
      <c r="G26" s="32" t="s">
        <v>30</v>
      </c>
      <c r="H26" s="41"/>
      <c r="I26" s="42"/>
      <c r="J26" s="43"/>
      <c r="K26" s="43"/>
      <c r="L26" s="43"/>
      <c r="M26" s="43"/>
      <c r="N26" s="43" t="n">
        <v>1</v>
      </c>
      <c r="O26" s="43"/>
      <c r="P26" s="42"/>
      <c r="Q26" s="43"/>
      <c r="R26" s="43"/>
      <c r="S26" s="43"/>
      <c r="T26" s="43"/>
      <c r="U26" s="43" t="n">
        <v>1</v>
      </c>
      <c r="V26" s="43"/>
      <c r="W26" s="42"/>
      <c r="X26" s="43"/>
      <c r="Y26" s="43"/>
      <c r="Z26" s="43"/>
      <c r="AA26" s="43"/>
      <c r="AB26" s="43"/>
      <c r="AC26" s="43"/>
      <c r="AD26" s="44"/>
      <c r="AE26" s="37" t="n">
        <f aca="false">SUM(H26:AD26)</f>
        <v>2</v>
      </c>
      <c r="AF26" s="38" t="n">
        <v>27.22</v>
      </c>
      <c r="AG26" s="38" t="n">
        <f aca="false">AF26*AE26</f>
        <v>54.44</v>
      </c>
    </row>
    <row r="27" customFormat="false" ht="15" hidden="false" customHeight="false" outlineLevel="0" collapsed="false">
      <c r="D27" s="39" t="s">
        <v>28</v>
      </c>
      <c r="E27" s="40" t="s">
        <v>41</v>
      </c>
      <c r="F27" s="32" t="n">
        <v>0.864583333333333</v>
      </c>
      <c r="G27" s="32" t="s">
        <v>30</v>
      </c>
      <c r="H27" s="41"/>
      <c r="I27" s="42" t="n">
        <v>1</v>
      </c>
      <c r="J27" s="43"/>
      <c r="K27" s="43"/>
      <c r="L27" s="43"/>
      <c r="M27" s="43"/>
      <c r="N27" s="43"/>
      <c r="O27" s="43"/>
      <c r="P27" s="42" t="n">
        <v>1</v>
      </c>
      <c r="Q27" s="43"/>
      <c r="R27" s="43"/>
      <c r="S27" s="43"/>
      <c r="T27" s="43"/>
      <c r="U27" s="43"/>
      <c r="V27" s="43"/>
      <c r="W27" s="42"/>
      <c r="X27" s="43"/>
      <c r="Y27" s="43"/>
      <c r="Z27" s="43"/>
      <c r="AA27" s="43"/>
      <c r="AB27" s="43"/>
      <c r="AC27" s="43"/>
      <c r="AD27" s="44"/>
      <c r="AE27" s="37" t="n">
        <f aca="false">SUM(H27:AD27)</f>
        <v>2</v>
      </c>
      <c r="AF27" s="38" t="n">
        <v>24.27</v>
      </c>
      <c r="AG27" s="38" t="n">
        <f aca="false">AF27*AE27</f>
        <v>48.54</v>
      </c>
    </row>
    <row r="28" customFormat="false" ht="15" hidden="false" customHeight="false" outlineLevel="0" collapsed="false">
      <c r="D28" s="39" t="s">
        <v>28</v>
      </c>
      <c r="E28" s="40" t="s">
        <v>42</v>
      </c>
      <c r="F28" s="32" t="n">
        <v>0.607638888888889</v>
      </c>
      <c r="G28" s="32" t="s">
        <v>30</v>
      </c>
      <c r="H28" s="41"/>
      <c r="I28" s="42"/>
      <c r="J28" s="43" t="n">
        <v>1</v>
      </c>
      <c r="K28" s="43" t="n">
        <v>1</v>
      </c>
      <c r="L28" s="43"/>
      <c r="M28" s="43" t="n">
        <v>1</v>
      </c>
      <c r="N28" s="43" t="n">
        <v>1</v>
      </c>
      <c r="O28" s="43"/>
      <c r="P28" s="42"/>
      <c r="Q28" s="43"/>
      <c r="R28" s="43" t="n">
        <v>1</v>
      </c>
      <c r="S28" s="43" t="n">
        <v>1</v>
      </c>
      <c r="T28" s="43" t="n">
        <v>1</v>
      </c>
      <c r="U28" s="43" t="n">
        <v>1</v>
      </c>
      <c r="V28" s="43"/>
      <c r="W28" s="42"/>
      <c r="X28" s="43"/>
      <c r="Y28" s="43"/>
      <c r="Z28" s="43"/>
      <c r="AA28" s="43"/>
      <c r="AB28" s="43"/>
      <c r="AC28" s="43"/>
      <c r="AD28" s="44"/>
      <c r="AE28" s="37" t="n">
        <f aca="false">SUM(H28:AD28)</f>
        <v>8</v>
      </c>
      <c r="AF28" s="38" t="n">
        <v>24.26</v>
      </c>
      <c r="AG28" s="38" t="n">
        <f aca="false">AF28*AE28</f>
        <v>194.08</v>
      </c>
    </row>
    <row r="29" customFormat="false" ht="15" hidden="false" customHeight="false" outlineLevel="0" collapsed="false">
      <c r="D29" s="39" t="s">
        <v>28</v>
      </c>
      <c r="E29" s="40" t="s">
        <v>43</v>
      </c>
      <c r="F29" s="32" t="n">
        <v>0.920138888888889</v>
      </c>
      <c r="G29" s="32" t="s">
        <v>30</v>
      </c>
      <c r="H29" s="41" t="n">
        <v>1</v>
      </c>
      <c r="I29" s="42"/>
      <c r="J29" s="43"/>
      <c r="K29" s="43"/>
      <c r="L29" s="43"/>
      <c r="M29" s="43"/>
      <c r="N29" s="43"/>
      <c r="O29" s="43" t="n">
        <v>1</v>
      </c>
      <c r="P29" s="42"/>
      <c r="Q29" s="43"/>
      <c r="R29" s="43"/>
      <c r="S29" s="43"/>
      <c r="T29" s="43"/>
      <c r="U29" s="43"/>
      <c r="V29" s="43" t="n">
        <v>1</v>
      </c>
      <c r="W29" s="42"/>
      <c r="X29" s="43"/>
      <c r="Y29" s="43"/>
      <c r="Z29" s="43"/>
      <c r="AA29" s="43"/>
      <c r="AB29" s="43"/>
      <c r="AC29" s="43"/>
      <c r="AD29" s="44"/>
      <c r="AE29" s="37" t="n">
        <f aca="false">SUM(H29:AD29)</f>
        <v>3</v>
      </c>
      <c r="AF29" s="38" t="n">
        <v>24.09</v>
      </c>
      <c r="AG29" s="38" t="n">
        <f aca="false">AF29*AE29</f>
        <v>72.27</v>
      </c>
    </row>
    <row r="30" customFormat="false" ht="15" hidden="false" customHeight="false" outlineLevel="0" collapsed="false">
      <c r="D30" s="39" t="s">
        <v>28</v>
      </c>
      <c r="E30" s="40" t="s">
        <v>44</v>
      </c>
      <c r="F30" s="32" t="n">
        <v>0.944444444444445</v>
      </c>
      <c r="G30" s="32" t="s">
        <v>30</v>
      </c>
      <c r="H30" s="41"/>
      <c r="I30" s="42"/>
      <c r="J30" s="43"/>
      <c r="K30" s="43" t="n">
        <v>1</v>
      </c>
      <c r="L30" s="43"/>
      <c r="M30" s="43"/>
      <c r="N30" s="43"/>
      <c r="O30" s="43"/>
      <c r="P30" s="42"/>
      <c r="Q30" s="43"/>
      <c r="R30" s="43" t="n">
        <v>1</v>
      </c>
      <c r="S30" s="43"/>
      <c r="T30" s="43"/>
      <c r="U30" s="43"/>
      <c r="V30" s="43"/>
      <c r="W30" s="42"/>
      <c r="X30" s="43"/>
      <c r="Y30" s="43"/>
      <c r="Z30" s="43"/>
      <c r="AA30" s="43"/>
      <c r="AB30" s="43"/>
      <c r="AC30" s="43"/>
      <c r="AD30" s="44"/>
      <c r="AE30" s="37" t="n">
        <f aca="false">SUM(H30:AD30)</f>
        <v>2</v>
      </c>
      <c r="AF30" s="38" t="n">
        <v>23.03</v>
      </c>
      <c r="AG30" s="38" t="n">
        <f aca="false">AF30*AE30</f>
        <v>46.06</v>
      </c>
    </row>
    <row r="31" customFormat="false" ht="15" hidden="false" customHeight="false" outlineLevel="0" collapsed="false">
      <c r="D31" s="39" t="s">
        <v>28</v>
      </c>
      <c r="E31" s="40" t="s">
        <v>45</v>
      </c>
      <c r="F31" s="32" t="n">
        <v>0.625</v>
      </c>
      <c r="G31" s="32" t="s">
        <v>30</v>
      </c>
      <c r="H31" s="41"/>
      <c r="I31" s="42" t="n">
        <v>1</v>
      </c>
      <c r="J31" s="43"/>
      <c r="K31" s="43"/>
      <c r="L31" s="43"/>
      <c r="M31" s="43"/>
      <c r="N31" s="43"/>
      <c r="O31" s="43"/>
      <c r="P31" s="42" t="n">
        <v>1</v>
      </c>
      <c r="Q31" s="43"/>
      <c r="R31" s="43"/>
      <c r="S31" s="43"/>
      <c r="T31" s="43"/>
      <c r="U31" s="43"/>
      <c r="V31" s="43"/>
      <c r="W31" s="42"/>
      <c r="X31" s="43"/>
      <c r="Y31" s="43"/>
      <c r="Z31" s="43"/>
      <c r="AA31" s="43"/>
      <c r="AB31" s="43"/>
      <c r="AC31" s="43"/>
      <c r="AD31" s="44"/>
      <c r="AE31" s="37" t="n">
        <f aca="false">SUM(H31:AD31)</f>
        <v>2</v>
      </c>
      <c r="AF31" s="38" t="n">
        <v>18.7</v>
      </c>
      <c r="AG31" s="38" t="n">
        <f aca="false">AF31*AE31</f>
        <v>37.4</v>
      </c>
    </row>
    <row r="32" customFormat="false" ht="15" hidden="false" customHeight="false" outlineLevel="0" collapsed="false">
      <c r="D32" s="39" t="s">
        <v>28</v>
      </c>
      <c r="E32" s="40" t="s">
        <v>46</v>
      </c>
      <c r="F32" s="32" t="n">
        <v>0.545138888888889</v>
      </c>
      <c r="G32" s="32" t="s">
        <v>30</v>
      </c>
      <c r="H32" s="41"/>
      <c r="I32" s="42" t="n">
        <v>1</v>
      </c>
      <c r="J32" s="43"/>
      <c r="K32" s="43"/>
      <c r="L32" s="43"/>
      <c r="M32" s="43"/>
      <c r="N32" s="43"/>
      <c r="O32" s="43"/>
      <c r="P32" s="42" t="n">
        <v>1</v>
      </c>
      <c r="Q32" s="43"/>
      <c r="R32" s="43"/>
      <c r="S32" s="43"/>
      <c r="T32" s="43"/>
      <c r="U32" s="43"/>
      <c r="V32" s="43"/>
      <c r="W32" s="42"/>
      <c r="X32" s="43"/>
      <c r="Y32" s="43"/>
      <c r="Z32" s="43"/>
      <c r="AA32" s="43"/>
      <c r="AB32" s="43"/>
      <c r="AC32" s="43"/>
      <c r="AD32" s="44"/>
      <c r="AE32" s="37" t="n">
        <f aca="false">SUM(H32:AD32)</f>
        <v>2</v>
      </c>
      <c r="AF32" s="38" t="n">
        <v>17.83</v>
      </c>
      <c r="AG32" s="38" t="n">
        <f aca="false">AF32*AE32</f>
        <v>35.66</v>
      </c>
    </row>
    <row r="33" customFormat="false" ht="15" hidden="false" customHeight="false" outlineLevel="0" collapsed="false">
      <c r="D33" s="39" t="s">
        <v>28</v>
      </c>
      <c r="E33" s="40" t="s">
        <v>47</v>
      </c>
      <c r="F33" s="32" t="n">
        <v>0.604166666666667</v>
      </c>
      <c r="G33" s="32" t="s">
        <v>30</v>
      </c>
      <c r="H33" s="41" t="n">
        <v>1</v>
      </c>
      <c r="I33" s="42"/>
      <c r="J33" s="43"/>
      <c r="K33" s="43"/>
      <c r="L33" s="43"/>
      <c r="M33" s="43"/>
      <c r="N33" s="43"/>
      <c r="O33" s="43" t="n">
        <v>1</v>
      </c>
      <c r="P33" s="42"/>
      <c r="Q33" s="43"/>
      <c r="R33" s="43"/>
      <c r="S33" s="43"/>
      <c r="T33" s="43"/>
      <c r="U33" s="43"/>
      <c r="V33" s="43" t="n">
        <v>1</v>
      </c>
      <c r="W33" s="42"/>
      <c r="X33" s="43"/>
      <c r="Y33" s="43"/>
      <c r="Z33" s="43"/>
      <c r="AA33" s="43"/>
      <c r="AB33" s="43"/>
      <c r="AC33" s="43"/>
      <c r="AD33" s="44"/>
      <c r="AE33" s="37" t="n">
        <f aca="false">SUM(H33:AD33)</f>
        <v>3</v>
      </c>
      <c r="AF33" s="38" t="n">
        <v>17.03</v>
      </c>
      <c r="AG33" s="38" t="n">
        <f aca="false">AF33*AE33</f>
        <v>51.09</v>
      </c>
    </row>
    <row r="34" customFormat="false" ht="15" hidden="false" customHeight="false" outlineLevel="0" collapsed="false">
      <c r="D34" s="39" t="s">
        <v>28</v>
      </c>
      <c r="E34" s="40" t="s">
        <v>48</v>
      </c>
      <c r="F34" s="32" t="n">
        <v>0.975694444444445</v>
      </c>
      <c r="G34" s="32" t="s">
        <v>30</v>
      </c>
      <c r="H34" s="41"/>
      <c r="I34" s="42"/>
      <c r="J34" s="43"/>
      <c r="K34" s="43" t="n">
        <v>1</v>
      </c>
      <c r="L34" s="43"/>
      <c r="M34" s="43"/>
      <c r="N34" s="43"/>
      <c r="O34" s="43"/>
      <c r="P34" s="42"/>
      <c r="Q34" s="43"/>
      <c r="R34" s="43" t="n">
        <v>1</v>
      </c>
      <c r="S34" s="43"/>
      <c r="T34" s="43"/>
      <c r="U34" s="43"/>
      <c r="V34" s="43"/>
      <c r="W34" s="42"/>
      <c r="X34" s="43"/>
      <c r="Y34" s="43"/>
      <c r="Z34" s="43"/>
      <c r="AA34" s="43"/>
      <c r="AB34" s="43"/>
      <c r="AC34" s="43"/>
      <c r="AD34" s="44"/>
      <c r="AE34" s="37" t="n">
        <f aca="false">SUM(H34:AD34)</f>
        <v>2</v>
      </c>
      <c r="AF34" s="38" t="n">
        <v>16.55</v>
      </c>
      <c r="AG34" s="38" t="n">
        <f aca="false">AF34*AE34</f>
        <v>33.1</v>
      </c>
    </row>
    <row r="35" customFormat="false" ht="15" hidden="false" customHeight="false" outlineLevel="0" collapsed="false">
      <c r="D35" s="39" t="s">
        <v>28</v>
      </c>
      <c r="E35" s="40" t="s">
        <v>49</v>
      </c>
      <c r="F35" s="32" t="n">
        <v>0.965277777777778</v>
      </c>
      <c r="G35" s="32" t="s">
        <v>30</v>
      </c>
      <c r="H35" s="41"/>
      <c r="I35" s="42"/>
      <c r="J35" s="43"/>
      <c r="K35" s="43"/>
      <c r="L35" s="43"/>
      <c r="M35" s="43"/>
      <c r="N35" s="43" t="n">
        <v>2</v>
      </c>
      <c r="O35" s="43"/>
      <c r="P35" s="42"/>
      <c r="Q35" s="43"/>
      <c r="R35" s="43"/>
      <c r="S35" s="43"/>
      <c r="T35" s="43"/>
      <c r="U35" s="43" t="n">
        <v>1</v>
      </c>
      <c r="V35" s="43"/>
      <c r="W35" s="42"/>
      <c r="X35" s="43"/>
      <c r="Y35" s="43"/>
      <c r="Z35" s="43"/>
      <c r="AA35" s="43"/>
      <c r="AB35" s="43"/>
      <c r="AC35" s="43"/>
      <c r="AD35" s="44"/>
      <c r="AE35" s="37" t="n">
        <f aca="false">SUM(H35:AD35)</f>
        <v>3</v>
      </c>
      <c r="AF35" s="38" t="n">
        <v>16.33</v>
      </c>
      <c r="AG35" s="38" t="n">
        <f aca="false">AF35*AE35</f>
        <v>48.99</v>
      </c>
    </row>
    <row r="36" customFormat="false" ht="15" hidden="false" customHeight="false" outlineLevel="0" collapsed="false">
      <c r="D36" s="39" t="s">
        <v>28</v>
      </c>
      <c r="E36" s="40" t="s">
        <v>50</v>
      </c>
      <c r="F36" s="32" t="n">
        <v>0.965277777777778</v>
      </c>
      <c r="G36" s="32" t="s">
        <v>30</v>
      </c>
      <c r="H36" s="41" t="n">
        <v>1</v>
      </c>
      <c r="I36" s="42"/>
      <c r="J36" s="43"/>
      <c r="K36" s="43"/>
      <c r="L36" s="43"/>
      <c r="M36" s="43"/>
      <c r="N36" s="43"/>
      <c r="O36" s="43" t="n">
        <v>1</v>
      </c>
      <c r="P36" s="42"/>
      <c r="Q36" s="43"/>
      <c r="R36" s="43"/>
      <c r="S36" s="43"/>
      <c r="T36" s="43"/>
      <c r="U36" s="43"/>
      <c r="V36" s="43" t="n">
        <v>1</v>
      </c>
      <c r="W36" s="42"/>
      <c r="X36" s="43"/>
      <c r="Y36" s="43"/>
      <c r="Z36" s="43"/>
      <c r="AA36" s="43"/>
      <c r="AB36" s="43"/>
      <c r="AC36" s="43"/>
      <c r="AD36" s="44"/>
      <c r="AE36" s="37" t="n">
        <f aca="false">SUM(H36:AD36)</f>
        <v>3</v>
      </c>
      <c r="AF36" s="38" t="n">
        <v>15.69</v>
      </c>
      <c r="AG36" s="38" t="n">
        <f aca="false">AF36*AE36</f>
        <v>47.07</v>
      </c>
    </row>
    <row r="37" customFormat="false" ht="15" hidden="false" customHeight="false" outlineLevel="0" collapsed="false">
      <c r="D37" s="39" t="s">
        <v>28</v>
      </c>
      <c r="E37" s="40" t="s">
        <v>51</v>
      </c>
      <c r="F37" s="32" t="n">
        <v>0.552083333333333</v>
      </c>
      <c r="G37" s="32" t="s">
        <v>30</v>
      </c>
      <c r="H37" s="41" t="n">
        <v>1</v>
      </c>
      <c r="I37" s="42"/>
      <c r="J37" s="43"/>
      <c r="K37" s="43"/>
      <c r="L37" s="43" t="n">
        <v>1</v>
      </c>
      <c r="M37" s="43" t="n">
        <v>1</v>
      </c>
      <c r="N37" s="43"/>
      <c r="O37" s="43" t="n">
        <v>1</v>
      </c>
      <c r="P37" s="42"/>
      <c r="Q37" s="43"/>
      <c r="R37" s="43" t="n">
        <v>1</v>
      </c>
      <c r="S37" s="43"/>
      <c r="T37" s="43"/>
      <c r="U37" s="43" t="n">
        <v>1</v>
      </c>
      <c r="V37" s="43" t="n">
        <v>1</v>
      </c>
      <c r="W37" s="42"/>
      <c r="X37" s="43"/>
      <c r="Y37" s="43"/>
      <c r="Z37" s="43"/>
      <c r="AA37" s="43"/>
      <c r="AB37" s="43"/>
      <c r="AC37" s="43"/>
      <c r="AD37" s="44"/>
      <c r="AE37" s="37" t="n">
        <f aca="false">SUM(H37:AD37)</f>
        <v>7</v>
      </c>
      <c r="AF37" s="38" t="n">
        <v>15.65</v>
      </c>
      <c r="AG37" s="38" t="n">
        <f aca="false">AF37*AE37</f>
        <v>109.55</v>
      </c>
    </row>
    <row r="38" customFormat="false" ht="15" hidden="false" customHeight="false" outlineLevel="0" collapsed="false">
      <c r="D38" s="39" t="s">
        <v>28</v>
      </c>
      <c r="E38" s="40" t="s">
        <v>52</v>
      </c>
      <c r="F38" s="32" t="n">
        <v>0.53125</v>
      </c>
      <c r="G38" s="32" t="s">
        <v>30</v>
      </c>
      <c r="H38" s="41" t="n">
        <v>1</v>
      </c>
      <c r="I38" s="42"/>
      <c r="J38" s="43" t="n">
        <v>1</v>
      </c>
      <c r="K38" s="43" t="n">
        <v>1</v>
      </c>
      <c r="L38" s="43"/>
      <c r="M38" s="43"/>
      <c r="N38" s="43" t="n">
        <v>1</v>
      </c>
      <c r="O38" s="43"/>
      <c r="P38" s="42"/>
      <c r="Q38" s="43" t="n">
        <v>1</v>
      </c>
      <c r="R38" s="43"/>
      <c r="S38" s="43" t="n">
        <v>1</v>
      </c>
      <c r="T38" s="43" t="n">
        <v>1</v>
      </c>
      <c r="U38" s="43"/>
      <c r="V38" s="43" t="n">
        <v>1</v>
      </c>
      <c r="W38" s="42"/>
      <c r="X38" s="43"/>
      <c r="Y38" s="43"/>
      <c r="Z38" s="43"/>
      <c r="AA38" s="43"/>
      <c r="AB38" s="43"/>
      <c r="AC38" s="43"/>
      <c r="AD38" s="44"/>
      <c r="AE38" s="37" t="n">
        <f aca="false">SUM(H38:AD38)</f>
        <v>8</v>
      </c>
      <c r="AF38" s="38" t="n">
        <v>15.19</v>
      </c>
      <c r="AG38" s="38" t="n">
        <f aca="false">AF38*AE38</f>
        <v>121.52</v>
      </c>
    </row>
    <row r="39" customFormat="false" ht="15" hidden="false" customHeight="false" outlineLevel="0" collapsed="false">
      <c r="D39" s="39" t="s">
        <v>28</v>
      </c>
      <c r="E39" s="40" t="s">
        <v>53</v>
      </c>
      <c r="F39" s="32" t="n">
        <v>0.5</v>
      </c>
      <c r="G39" s="32" t="s">
        <v>30</v>
      </c>
      <c r="H39" s="41" t="n">
        <v>1</v>
      </c>
      <c r="I39" s="42"/>
      <c r="J39" s="43" t="n">
        <v>1</v>
      </c>
      <c r="K39" s="43"/>
      <c r="L39" s="43" t="n">
        <v>1</v>
      </c>
      <c r="M39" s="43" t="n">
        <v>1</v>
      </c>
      <c r="N39" s="43"/>
      <c r="O39" s="43" t="n">
        <v>1</v>
      </c>
      <c r="P39" s="42"/>
      <c r="Q39" s="43" t="n">
        <v>1</v>
      </c>
      <c r="R39" s="43" t="n">
        <v>1</v>
      </c>
      <c r="S39" s="43"/>
      <c r="T39" s="43"/>
      <c r="U39" s="43" t="n">
        <v>1</v>
      </c>
      <c r="V39" s="43"/>
      <c r="W39" s="42"/>
      <c r="X39" s="43"/>
      <c r="Y39" s="43"/>
      <c r="Z39" s="43"/>
      <c r="AA39" s="43"/>
      <c r="AB39" s="43"/>
      <c r="AC39" s="43"/>
      <c r="AD39" s="44"/>
      <c r="AE39" s="37" t="n">
        <f aca="false">SUM(H39:AD39)</f>
        <v>8</v>
      </c>
      <c r="AF39" s="38" t="n">
        <v>14.32</v>
      </c>
      <c r="AG39" s="38" t="n">
        <f aca="false">AF39*AE39</f>
        <v>114.56</v>
      </c>
    </row>
    <row r="40" customFormat="false" ht="15" hidden="false" customHeight="false" outlineLevel="0" collapsed="false">
      <c r="D40" s="39" t="s">
        <v>28</v>
      </c>
      <c r="E40" s="40" t="s">
        <v>54</v>
      </c>
      <c r="F40" s="32" t="n">
        <v>0.395833333333333</v>
      </c>
      <c r="G40" s="32" t="s">
        <v>30</v>
      </c>
      <c r="H40" s="41"/>
      <c r="I40" s="42" t="n">
        <v>1</v>
      </c>
      <c r="J40" s="43"/>
      <c r="K40" s="43"/>
      <c r="L40" s="43"/>
      <c r="M40" s="43"/>
      <c r="N40" s="43"/>
      <c r="O40" s="43"/>
      <c r="P40" s="42" t="n">
        <v>1</v>
      </c>
      <c r="Q40" s="43"/>
      <c r="R40" s="43"/>
      <c r="S40" s="43"/>
      <c r="T40" s="43"/>
      <c r="U40" s="43"/>
      <c r="V40" s="43"/>
      <c r="W40" s="42"/>
      <c r="X40" s="43"/>
      <c r="Y40" s="43"/>
      <c r="Z40" s="43"/>
      <c r="AA40" s="43"/>
      <c r="AB40" s="43"/>
      <c r="AC40" s="43"/>
      <c r="AD40" s="44"/>
      <c r="AE40" s="37" t="n">
        <f aca="false">SUM(H40:AD40)</f>
        <v>2</v>
      </c>
      <c r="AF40" s="38" t="n">
        <v>11.91</v>
      </c>
      <c r="AG40" s="38" t="n">
        <f aca="false">AF40*AE40</f>
        <v>23.82</v>
      </c>
    </row>
    <row r="41" customFormat="false" ht="15" hidden="false" customHeight="false" outlineLevel="0" collapsed="false">
      <c r="D41" s="39" t="s">
        <v>28</v>
      </c>
      <c r="E41" s="40" t="s">
        <v>55</v>
      </c>
      <c r="F41" s="32" t="n">
        <v>0.979166666666667</v>
      </c>
      <c r="G41" s="32" t="s">
        <v>30</v>
      </c>
      <c r="H41" s="41"/>
      <c r="I41" s="42"/>
      <c r="J41" s="43" t="n">
        <v>1</v>
      </c>
      <c r="K41" s="43" t="n">
        <v>1</v>
      </c>
      <c r="L41" s="43" t="n">
        <v>1</v>
      </c>
      <c r="M41" s="43" t="n">
        <v>1</v>
      </c>
      <c r="N41" s="43"/>
      <c r="O41" s="43"/>
      <c r="P41" s="42"/>
      <c r="Q41" s="43" t="n">
        <v>1</v>
      </c>
      <c r="R41" s="43" t="n">
        <v>1</v>
      </c>
      <c r="S41" s="43"/>
      <c r="T41" s="43" t="n">
        <v>1</v>
      </c>
      <c r="U41" s="43" t="n">
        <v>1</v>
      </c>
      <c r="V41" s="43"/>
      <c r="W41" s="42"/>
      <c r="X41" s="43"/>
      <c r="Y41" s="43"/>
      <c r="Z41" s="43"/>
      <c r="AA41" s="43"/>
      <c r="AB41" s="43"/>
      <c r="AC41" s="43"/>
      <c r="AD41" s="44"/>
      <c r="AE41" s="37" t="n">
        <f aca="false">SUM(H41:AD41)</f>
        <v>8</v>
      </c>
      <c r="AF41" s="38" t="n">
        <v>11.3</v>
      </c>
      <c r="AG41" s="38" t="n">
        <f aca="false">AF41*AE41</f>
        <v>90.4</v>
      </c>
    </row>
    <row r="42" customFormat="false" ht="15" hidden="false" customHeight="false" outlineLevel="0" collapsed="false">
      <c r="D42" s="39" t="s">
        <v>28</v>
      </c>
      <c r="E42" s="40" t="s">
        <v>56</v>
      </c>
      <c r="F42" s="32" t="n">
        <v>0.302083333333333</v>
      </c>
      <c r="G42" s="32" t="s">
        <v>30</v>
      </c>
      <c r="H42" s="41"/>
      <c r="I42" s="42"/>
      <c r="J42" s="43"/>
      <c r="K42" s="43" t="n">
        <v>1</v>
      </c>
      <c r="L42" s="43" t="n">
        <v>1</v>
      </c>
      <c r="M42" s="43" t="n">
        <v>1</v>
      </c>
      <c r="N42" s="43" t="n">
        <v>1</v>
      </c>
      <c r="O42" s="43"/>
      <c r="P42" s="42"/>
      <c r="Q42" s="43" t="n">
        <v>1</v>
      </c>
      <c r="R42" s="43"/>
      <c r="S42" s="43" t="n">
        <v>1</v>
      </c>
      <c r="T42" s="43" t="n">
        <v>1</v>
      </c>
      <c r="U42" s="43" t="n">
        <v>1</v>
      </c>
      <c r="V42" s="43"/>
      <c r="W42" s="42"/>
      <c r="X42" s="43"/>
      <c r="Y42" s="43"/>
      <c r="Z42" s="43"/>
      <c r="AA42" s="43"/>
      <c r="AB42" s="43"/>
      <c r="AC42" s="43"/>
      <c r="AD42" s="44"/>
      <c r="AE42" s="37" t="n">
        <f aca="false">SUM(H42:AD42)</f>
        <v>8</v>
      </c>
      <c r="AF42" s="38" t="n">
        <v>9.53</v>
      </c>
      <c r="AG42" s="38" t="n">
        <f aca="false">AF42*AE42</f>
        <v>76.24</v>
      </c>
    </row>
    <row r="43" customFormat="false" ht="15" hidden="false" customHeight="false" outlineLevel="0" collapsed="false">
      <c r="D43" s="39" t="s">
        <v>28</v>
      </c>
      <c r="E43" s="40" t="s">
        <v>57</v>
      </c>
      <c r="F43" s="32" t="n">
        <v>0.3125</v>
      </c>
      <c r="G43" s="32" t="s">
        <v>30</v>
      </c>
      <c r="H43" s="41"/>
      <c r="I43" s="42" t="n">
        <v>1</v>
      </c>
      <c r="J43" s="43"/>
      <c r="K43" s="43"/>
      <c r="L43" s="43"/>
      <c r="M43" s="43"/>
      <c r="N43" s="43"/>
      <c r="O43" s="43"/>
      <c r="P43" s="42" t="n">
        <v>1</v>
      </c>
      <c r="Q43" s="43"/>
      <c r="R43" s="43"/>
      <c r="S43" s="43"/>
      <c r="T43" s="43"/>
      <c r="U43" s="43"/>
      <c r="V43" s="43"/>
      <c r="W43" s="42"/>
      <c r="X43" s="43"/>
      <c r="Y43" s="43"/>
      <c r="Z43" s="43"/>
      <c r="AA43" s="43"/>
      <c r="AB43" s="43"/>
      <c r="AC43" s="43"/>
      <c r="AD43" s="44"/>
      <c r="AE43" s="37" t="n">
        <f aca="false">SUM(H43:AD43)</f>
        <v>2</v>
      </c>
      <c r="AF43" s="38" t="n">
        <v>8.18</v>
      </c>
      <c r="AG43" s="38" t="n">
        <f aca="false">AF43*AE43</f>
        <v>16.36</v>
      </c>
    </row>
    <row r="44" customFormat="false" ht="15" hidden="false" customHeight="false" outlineLevel="0" collapsed="false">
      <c r="D44" s="39" t="s">
        <v>28</v>
      </c>
      <c r="E44" s="40" t="s">
        <v>58</v>
      </c>
      <c r="F44" s="32" t="n">
        <v>0.34375</v>
      </c>
      <c r="G44" s="32" t="s">
        <v>30</v>
      </c>
      <c r="H44" s="41"/>
      <c r="I44" s="42"/>
      <c r="J44" s="43" t="n">
        <v>1</v>
      </c>
      <c r="K44" s="43"/>
      <c r="L44" s="43" t="n">
        <v>1</v>
      </c>
      <c r="M44" s="43" t="n">
        <v>1</v>
      </c>
      <c r="N44" s="43" t="n">
        <v>1</v>
      </c>
      <c r="O44" s="43"/>
      <c r="P44" s="42"/>
      <c r="Q44" s="43" t="n">
        <v>1</v>
      </c>
      <c r="R44" s="43" t="n">
        <v>1</v>
      </c>
      <c r="S44" s="43" t="n">
        <v>1</v>
      </c>
      <c r="T44" s="43"/>
      <c r="U44" s="43" t="n">
        <v>1</v>
      </c>
      <c r="V44" s="43"/>
      <c r="W44" s="42"/>
      <c r="X44" s="43"/>
      <c r="Y44" s="43"/>
      <c r="Z44" s="43"/>
      <c r="AA44" s="43"/>
      <c r="AB44" s="43"/>
      <c r="AC44" s="43"/>
      <c r="AD44" s="44"/>
      <c r="AE44" s="37" t="n">
        <f aca="false">SUM(H44:AD44)</f>
        <v>8</v>
      </c>
      <c r="AF44" s="38" t="n">
        <v>8.16</v>
      </c>
      <c r="AG44" s="38" t="n">
        <f aca="false">AF44*AE44</f>
        <v>65.28</v>
      </c>
    </row>
    <row r="45" customFormat="false" ht="15" hidden="false" customHeight="false" outlineLevel="0" collapsed="false">
      <c r="D45" s="39" t="s">
        <v>28</v>
      </c>
      <c r="E45" s="40" t="s">
        <v>59</v>
      </c>
      <c r="F45" s="32" t="n">
        <v>0</v>
      </c>
      <c r="G45" s="32" t="s">
        <v>30</v>
      </c>
      <c r="H45" s="41"/>
      <c r="I45" s="42"/>
      <c r="J45" s="43" t="n">
        <v>1</v>
      </c>
      <c r="K45" s="43" t="n">
        <v>1</v>
      </c>
      <c r="L45" s="43" t="n">
        <v>1</v>
      </c>
      <c r="M45" s="43" t="n">
        <v>1</v>
      </c>
      <c r="N45" s="43"/>
      <c r="O45" s="43"/>
      <c r="P45" s="42"/>
      <c r="Q45" s="43" t="n">
        <v>1</v>
      </c>
      <c r="R45" s="43" t="n">
        <v>1</v>
      </c>
      <c r="S45" s="43" t="n">
        <v>1</v>
      </c>
      <c r="T45" s="43" t="n">
        <v>1</v>
      </c>
      <c r="U45" s="43" t="n">
        <v>1</v>
      </c>
      <c r="V45" s="43"/>
      <c r="W45" s="42"/>
      <c r="X45" s="43"/>
      <c r="Y45" s="43"/>
      <c r="Z45" s="43"/>
      <c r="AA45" s="43"/>
      <c r="AB45" s="43"/>
      <c r="AC45" s="43"/>
      <c r="AD45" s="44"/>
      <c r="AE45" s="37" t="n">
        <f aca="false">SUM(H45:AD45)</f>
        <v>9</v>
      </c>
      <c r="AF45" s="38" t="n">
        <v>6.85</v>
      </c>
      <c r="AG45" s="38" t="n">
        <f aca="false">AF45*AE45</f>
        <v>61.65</v>
      </c>
    </row>
    <row r="46" customFormat="false" ht="15" hidden="false" customHeight="false" outlineLevel="0" collapsed="false">
      <c r="D46" s="45" t="s">
        <v>28</v>
      </c>
      <c r="E46" s="46" t="s">
        <v>60</v>
      </c>
      <c r="F46" s="32" t="n">
        <v>0.0451388888888889</v>
      </c>
      <c r="G46" s="32" t="s">
        <v>30</v>
      </c>
      <c r="H46" s="47" t="n">
        <v>1</v>
      </c>
      <c r="I46" s="48"/>
      <c r="J46" s="49"/>
      <c r="K46" s="49"/>
      <c r="L46" s="49"/>
      <c r="M46" s="49"/>
      <c r="N46" s="49"/>
      <c r="O46" s="49" t="n">
        <v>1</v>
      </c>
      <c r="P46" s="48"/>
      <c r="Q46" s="49"/>
      <c r="R46" s="49"/>
      <c r="S46" s="49"/>
      <c r="T46" s="49"/>
      <c r="U46" s="49"/>
      <c r="V46" s="49" t="n">
        <v>1</v>
      </c>
      <c r="W46" s="48"/>
      <c r="X46" s="49"/>
      <c r="Y46" s="49"/>
      <c r="Z46" s="49"/>
      <c r="AA46" s="49"/>
      <c r="AB46" s="49"/>
      <c r="AC46" s="49"/>
      <c r="AD46" s="50"/>
      <c r="AE46" s="37" t="n">
        <f aca="false">SUM(H46:AD46)</f>
        <v>3</v>
      </c>
      <c r="AF46" s="38" t="n">
        <v>6.34</v>
      </c>
      <c r="AG46" s="38" t="n">
        <f aca="false">AF46*AE46</f>
        <v>19.02</v>
      </c>
    </row>
    <row r="47" customFormat="false" ht="15" hidden="false" customHeight="false" outlineLevel="0" collapsed="false">
      <c r="D47" s="51"/>
      <c r="E47" s="51"/>
      <c r="F47" s="51"/>
      <c r="G47" s="51"/>
      <c r="H47" s="51" t="n">
        <f aca="false">SUM(H16:H46)</f>
        <v>10</v>
      </c>
      <c r="I47" s="51" t="n">
        <f aca="false">SUM(I16:I46)</f>
        <v>5</v>
      </c>
      <c r="J47" s="51" t="n">
        <f aca="false">SUM(J16:J46)</f>
        <v>11</v>
      </c>
      <c r="K47" s="51" t="n">
        <f aca="false">SUM(K16:K46)</f>
        <v>10</v>
      </c>
      <c r="L47" s="51" t="n">
        <f aca="false">SUM(L16:L46)</f>
        <v>10</v>
      </c>
      <c r="M47" s="51" t="n">
        <f aca="false">SUM(M16:M46)</f>
        <v>11</v>
      </c>
      <c r="N47" s="51" t="n">
        <f aca="false">SUM(N16:N46)</f>
        <v>10</v>
      </c>
      <c r="O47" s="51" t="n">
        <f aca="false">SUM(O16:O46)</f>
        <v>7</v>
      </c>
      <c r="P47" s="51" t="n">
        <f aca="false">SUM(P16:P46)</f>
        <v>5</v>
      </c>
      <c r="Q47" s="51" t="n">
        <f aca="false">SUM(Q16:Q46)</f>
        <v>10</v>
      </c>
      <c r="R47" s="51" t="n">
        <f aca="false">SUM(R16:R46)</f>
        <v>11</v>
      </c>
      <c r="S47" s="51" t="n">
        <f aca="false">SUM(S16:S46)</f>
        <v>9</v>
      </c>
      <c r="T47" s="51" t="n">
        <f aca="false">SUM(T16:T46)</f>
        <v>8</v>
      </c>
      <c r="U47" s="51" t="n">
        <f aca="false">SUM(U16:U46)</f>
        <v>10</v>
      </c>
      <c r="V47" s="51" t="n">
        <f aca="false">SUM(V16:V46)</f>
        <v>7</v>
      </c>
      <c r="W47" s="51" t="n">
        <f aca="false">SUM(W16:W46)</f>
        <v>0</v>
      </c>
      <c r="X47" s="51" t="n">
        <f aca="false">SUM(X16:X46)</f>
        <v>0</v>
      </c>
      <c r="Y47" s="51" t="n">
        <f aca="false">SUM(Y16:Y46)</f>
        <v>0</v>
      </c>
      <c r="Z47" s="51" t="n">
        <f aca="false">SUM(Z16:Z46)</f>
        <v>0</v>
      </c>
      <c r="AA47" s="51" t="n">
        <f aca="false">SUM(AA16:AA46)</f>
        <v>0</v>
      </c>
      <c r="AB47" s="51" t="n">
        <f aca="false">SUM(AB16:AB46)</f>
        <v>0</v>
      </c>
      <c r="AC47" s="51" t="n">
        <f aca="false">SUM(AC16:AC46)</f>
        <v>0</v>
      </c>
      <c r="AD47" s="51" t="n">
        <f aca="false">SUM(AD16:AD46)</f>
        <v>0</v>
      </c>
      <c r="AE47" s="25" t="n">
        <f aca="false">SUM(AE16:AE46)</f>
        <v>134</v>
      </c>
      <c r="AF47" s="52"/>
      <c r="AG47" s="52" t="n">
        <f aca="false">SUM(AG16:AG46)</f>
        <v>2711.07</v>
      </c>
    </row>
  </sheetData>
  <mergeCells count="10">
    <mergeCell ref="D3:AG5"/>
    <mergeCell ref="D13:D15"/>
    <mergeCell ref="E13:E15"/>
    <mergeCell ref="F13:F15"/>
    <mergeCell ref="G13:G15"/>
    <mergeCell ref="H13:J13"/>
    <mergeCell ref="K13:AD13"/>
    <mergeCell ref="AE13:AE15"/>
    <mergeCell ref="AF13:AF15"/>
    <mergeCell ref="AG13:AG15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AG27"/>
  <sheetViews>
    <sheetView showFormulas="false" showGridLines="false" showRowColHeaders="true" showZeros="true" rightToLeft="false" tabSelected="false" showOutlineSymbols="true" defaultGridColor="true" view="normal" topLeftCell="C4" colorId="64" zoomScale="70" zoomScaleNormal="70" zoomScalePageLayoutView="100" workbookViewId="0">
      <selection pane="topLeft" activeCell="W16" activeCellId="0" sqref="W16:X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28"/>
    <col collapsed="false" customWidth="true" hidden="false" outlineLevel="0" max="4" min="4" style="16" width="9.85"/>
    <col collapsed="false" customWidth="true" hidden="false" outlineLevel="0" max="5" min="5" style="16" width="27.14"/>
    <col collapsed="false" customWidth="true" hidden="false" outlineLevel="0" max="7" min="6" style="16" width="14.85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1" min="10" style="0" width="4.41"/>
    <col collapsed="false" customWidth="true" hidden="false" outlineLevel="0" max="13" min="12" style="0" width="4.85"/>
    <col collapsed="false" customWidth="true" hidden="false" outlineLevel="0" max="15" min="14" style="0" width="4.41"/>
    <col collapsed="false" customWidth="true" hidden="false" outlineLevel="0" max="16" min="16" style="0" width="4.7"/>
    <col collapsed="false" customWidth="true" hidden="false" outlineLevel="0" max="18" min="17" style="0" width="4.41"/>
    <col collapsed="false" customWidth="true" hidden="false" outlineLevel="0" max="20" min="19" style="0" width="4.85"/>
    <col collapsed="false" customWidth="true" hidden="false" outlineLevel="0" max="22" min="21" style="0" width="4.41"/>
    <col collapsed="false" customWidth="true" hidden="false" outlineLevel="0" max="23" min="23" style="0" width="4.7"/>
    <col collapsed="false" customWidth="true" hidden="false" outlineLevel="0" max="25" min="24" style="0" width="4.41"/>
    <col collapsed="false" customWidth="true" hidden="false" outlineLevel="0" max="27" min="26" style="0" width="4.85"/>
    <col collapsed="false" customWidth="true" hidden="false" outlineLevel="0" max="29" min="28" style="0" width="4.41"/>
    <col collapsed="false" customWidth="true" hidden="false" outlineLevel="0" max="30" min="30" style="0" width="4.7"/>
    <col collapsed="false" customWidth="true" hidden="false" outlineLevel="0" max="31" min="31" style="17" width="5.99"/>
    <col collapsed="false" customWidth="true" hidden="false" outlineLevel="0" max="32" min="32" style="17" width="8.85"/>
    <col collapsed="false" customWidth="true" hidden="false" outlineLevel="0" max="33" min="33" style="17" width="10.71"/>
  </cols>
  <sheetData>
    <row r="3" customFormat="false" ht="15" hidden="false" customHeight="false" outlineLevel="0" collapsed="false">
      <c r="D3" s="18" t="s">
        <v>8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</row>
    <row r="4" customFormat="false" ht="15" hidden="false" customHeight="false" outlineLevel="0" collapsed="false"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customFormat="false" ht="15" hidden="false" customHeight="false" outlineLevel="0" collapsed="false"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7" customFormat="false" ht="15" hidden="false" customHeight="false" outlineLevel="0" collapsed="false">
      <c r="D7" s="19" t="s">
        <v>9</v>
      </c>
    </row>
    <row r="8" customFormat="false" ht="15" hidden="false" customHeight="false" outlineLevel="0" collapsed="false">
      <c r="D8" s="19" t="s">
        <v>10</v>
      </c>
    </row>
    <row r="9" customFormat="false" ht="15" hidden="false" customHeight="false" outlineLevel="0" collapsed="false">
      <c r="D9" s="19" t="s">
        <v>11</v>
      </c>
    </row>
    <row r="10" customFormat="false" ht="15" hidden="false" customHeight="false" outlineLevel="0" collapsed="false">
      <c r="D10" s="19" t="s">
        <v>12</v>
      </c>
    </row>
    <row r="11" customFormat="false" ht="15" hidden="false" customHeight="false" outlineLevel="0" collapsed="false">
      <c r="D11" s="19" t="s">
        <v>13</v>
      </c>
    </row>
    <row r="12" customFormat="false" ht="28.5" hidden="false" customHeight="false" outlineLevel="0" collapsed="false">
      <c r="D12" s="20" t="s">
        <v>61</v>
      </c>
    </row>
    <row r="13" customFormat="false" ht="15" hidden="false" customHeight="false" outlineLevel="0" collapsed="false">
      <c r="D13" s="21" t="s">
        <v>15</v>
      </c>
      <c r="E13" s="22" t="s">
        <v>16</v>
      </c>
      <c r="F13" s="23" t="s">
        <v>17</v>
      </c>
      <c r="G13" s="23" t="s">
        <v>18</v>
      </c>
      <c r="H13" s="24" t="s">
        <v>19</v>
      </c>
      <c r="I13" s="24"/>
      <c r="J13" s="24"/>
      <c r="K13" s="24" t="s">
        <v>20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5" t="s">
        <v>21</v>
      </c>
      <c r="AF13" s="25" t="s">
        <v>22</v>
      </c>
      <c r="AG13" s="25" t="s">
        <v>23</v>
      </c>
    </row>
    <row r="14" customFormat="false" ht="15" hidden="false" customHeight="false" outlineLevel="0" collapsed="false">
      <c r="D14" s="21"/>
      <c r="E14" s="22"/>
      <c r="F14" s="23"/>
      <c r="G14" s="23"/>
      <c r="H14" s="26" t="s">
        <v>24</v>
      </c>
      <c r="I14" s="27" t="s">
        <v>25</v>
      </c>
      <c r="J14" s="26" t="s">
        <v>24</v>
      </c>
      <c r="K14" s="26" t="s">
        <v>26</v>
      </c>
      <c r="L14" s="26" t="s">
        <v>27</v>
      </c>
      <c r="M14" s="26" t="s">
        <v>27</v>
      </c>
      <c r="N14" s="26" t="s">
        <v>24</v>
      </c>
      <c r="O14" s="26" t="s">
        <v>24</v>
      </c>
      <c r="P14" s="27" t="s">
        <v>25</v>
      </c>
      <c r="Q14" s="26" t="s">
        <v>24</v>
      </c>
      <c r="R14" s="26" t="s">
        <v>26</v>
      </c>
      <c r="S14" s="26" t="s">
        <v>27</v>
      </c>
      <c r="T14" s="26" t="s">
        <v>27</v>
      </c>
      <c r="U14" s="26" t="s">
        <v>24</v>
      </c>
      <c r="V14" s="26" t="s">
        <v>24</v>
      </c>
      <c r="W14" s="27" t="s">
        <v>25</v>
      </c>
      <c r="X14" s="26" t="s">
        <v>24</v>
      </c>
      <c r="Y14" s="26" t="s">
        <v>26</v>
      </c>
      <c r="Z14" s="26" t="s">
        <v>27</v>
      </c>
      <c r="AA14" s="26" t="s">
        <v>27</v>
      </c>
      <c r="AB14" s="26" t="s">
        <v>24</v>
      </c>
      <c r="AC14" s="26" t="s">
        <v>24</v>
      </c>
      <c r="AD14" s="27" t="s">
        <v>25</v>
      </c>
      <c r="AE14" s="25"/>
      <c r="AF14" s="25"/>
      <c r="AG14" s="25"/>
    </row>
    <row r="15" customFormat="false" ht="15" hidden="false" customHeight="false" outlineLevel="0" collapsed="false">
      <c r="D15" s="21"/>
      <c r="E15" s="22"/>
      <c r="F15" s="23"/>
      <c r="G15" s="23"/>
      <c r="H15" s="28" t="n">
        <v>28</v>
      </c>
      <c r="I15" s="29" t="n">
        <f aca="false">H15+1</f>
        <v>29</v>
      </c>
      <c r="J15" s="28" t="n">
        <f aca="false">I15+1</f>
        <v>30</v>
      </c>
      <c r="K15" s="28" t="n">
        <v>1</v>
      </c>
      <c r="L15" s="28" t="n">
        <f aca="false">K15+1</f>
        <v>2</v>
      </c>
      <c r="M15" s="28" t="n">
        <f aca="false">L15+1</f>
        <v>3</v>
      </c>
      <c r="N15" s="28" t="n">
        <f aca="false">M15+1</f>
        <v>4</v>
      </c>
      <c r="O15" s="28" t="n">
        <f aca="false">N15+1</f>
        <v>5</v>
      </c>
      <c r="P15" s="29" t="n">
        <f aca="false">O15+1</f>
        <v>6</v>
      </c>
      <c r="Q15" s="28" t="n">
        <f aca="false">P15+1</f>
        <v>7</v>
      </c>
      <c r="R15" s="28" t="n">
        <f aca="false">Q15+1</f>
        <v>8</v>
      </c>
      <c r="S15" s="28" t="n">
        <f aca="false">R15+1</f>
        <v>9</v>
      </c>
      <c r="T15" s="28" t="n">
        <f aca="false">S15+1</f>
        <v>10</v>
      </c>
      <c r="U15" s="28" t="n">
        <f aca="false">T15+1</f>
        <v>11</v>
      </c>
      <c r="V15" s="28" t="n">
        <f aca="false">U15+1</f>
        <v>12</v>
      </c>
      <c r="W15" s="29" t="n">
        <f aca="false">V15+1</f>
        <v>13</v>
      </c>
      <c r="X15" s="28" t="n">
        <f aca="false">W15+1</f>
        <v>14</v>
      </c>
      <c r="Y15" s="28" t="n">
        <f aca="false">X15+1</f>
        <v>15</v>
      </c>
      <c r="Z15" s="28" t="n">
        <f aca="false">Y15+1</f>
        <v>16</v>
      </c>
      <c r="AA15" s="28" t="n">
        <f aca="false">Z15+1</f>
        <v>17</v>
      </c>
      <c r="AB15" s="28" t="n">
        <f aca="false">AA15+1</f>
        <v>18</v>
      </c>
      <c r="AC15" s="28" t="n">
        <f aca="false">AB15+1</f>
        <v>19</v>
      </c>
      <c r="AD15" s="29" t="n">
        <f aca="false">AC15+1</f>
        <v>20</v>
      </c>
      <c r="AE15" s="25"/>
      <c r="AF15" s="25"/>
      <c r="AG15" s="25"/>
    </row>
    <row r="16" customFormat="false" ht="15" hidden="false" customHeight="false" outlineLevel="0" collapsed="false">
      <c r="D16" s="30" t="s">
        <v>62</v>
      </c>
      <c r="E16" s="31" t="s">
        <v>63</v>
      </c>
      <c r="F16" s="32" t="n">
        <v>0.833333333333333</v>
      </c>
      <c r="G16" s="32" t="s">
        <v>30</v>
      </c>
      <c r="H16" s="33"/>
      <c r="I16" s="34" t="n">
        <v>2</v>
      </c>
      <c r="J16" s="35"/>
      <c r="K16" s="35"/>
      <c r="L16" s="35"/>
      <c r="M16" s="35"/>
      <c r="N16" s="35"/>
      <c r="O16" s="35"/>
      <c r="P16" s="34" t="n">
        <v>2</v>
      </c>
      <c r="Q16" s="35"/>
      <c r="R16" s="35"/>
      <c r="S16" s="35"/>
      <c r="T16" s="35"/>
      <c r="U16" s="35"/>
      <c r="V16" s="35"/>
      <c r="W16" s="34"/>
      <c r="X16" s="35"/>
      <c r="Y16" s="35"/>
      <c r="Z16" s="35"/>
      <c r="AA16" s="35"/>
      <c r="AB16" s="35"/>
      <c r="AC16" s="35"/>
      <c r="AD16" s="36"/>
      <c r="AE16" s="37" t="n">
        <f aca="false">SUM(H16:AD16)</f>
        <v>4</v>
      </c>
      <c r="AF16" s="38" t="n">
        <v>11.93</v>
      </c>
      <c r="AG16" s="38" t="n">
        <f aca="false">AF16*AE16</f>
        <v>47.72</v>
      </c>
    </row>
    <row r="17" customFormat="false" ht="15" hidden="false" customHeight="false" outlineLevel="0" collapsed="false">
      <c r="D17" s="39" t="s">
        <v>62</v>
      </c>
      <c r="E17" s="40" t="s">
        <v>64</v>
      </c>
      <c r="F17" s="32" t="n">
        <v>0.708333333333333</v>
      </c>
      <c r="G17" s="32" t="s">
        <v>30</v>
      </c>
      <c r="H17" s="41"/>
      <c r="I17" s="42" t="n">
        <v>2</v>
      </c>
      <c r="J17" s="43"/>
      <c r="K17" s="43"/>
      <c r="L17" s="43"/>
      <c r="M17" s="43"/>
      <c r="N17" s="43"/>
      <c r="O17" s="43"/>
      <c r="P17" s="42" t="n">
        <v>2</v>
      </c>
      <c r="Q17" s="43"/>
      <c r="R17" s="43"/>
      <c r="S17" s="43"/>
      <c r="T17" s="43"/>
      <c r="U17" s="43"/>
      <c r="V17" s="43"/>
      <c r="W17" s="42"/>
      <c r="X17" s="43"/>
      <c r="Y17" s="43"/>
      <c r="Z17" s="43"/>
      <c r="AA17" s="43"/>
      <c r="AB17" s="43"/>
      <c r="AC17" s="43"/>
      <c r="AD17" s="44"/>
      <c r="AE17" s="37" t="n">
        <f aca="false">SUM(H17:AD17)</f>
        <v>4</v>
      </c>
      <c r="AF17" s="38" t="n">
        <v>10.3</v>
      </c>
      <c r="AG17" s="38" t="n">
        <f aca="false">AF17*AE17</f>
        <v>41.2</v>
      </c>
    </row>
    <row r="18" customFormat="false" ht="15" hidden="false" customHeight="false" outlineLevel="0" collapsed="false">
      <c r="D18" s="39" t="s">
        <v>62</v>
      </c>
      <c r="E18" s="40" t="s">
        <v>65</v>
      </c>
      <c r="F18" s="32" t="n">
        <v>0.916666666666667</v>
      </c>
      <c r="G18" s="32" t="s">
        <v>30</v>
      </c>
      <c r="H18" s="41"/>
      <c r="I18" s="42"/>
      <c r="J18" s="43" t="n">
        <v>1</v>
      </c>
      <c r="K18" s="43" t="n">
        <v>1</v>
      </c>
      <c r="L18" s="43" t="n">
        <v>1</v>
      </c>
      <c r="M18" s="43" t="n">
        <v>1</v>
      </c>
      <c r="N18" s="43" t="n">
        <v>1</v>
      </c>
      <c r="O18" s="43"/>
      <c r="P18" s="42"/>
      <c r="Q18" s="43" t="n">
        <v>1</v>
      </c>
      <c r="R18" s="43" t="n">
        <v>1</v>
      </c>
      <c r="S18" s="43" t="n">
        <v>1</v>
      </c>
      <c r="T18" s="43" t="n">
        <v>1</v>
      </c>
      <c r="U18" s="43" t="n">
        <v>1</v>
      </c>
      <c r="V18" s="43"/>
      <c r="W18" s="42"/>
      <c r="X18" s="43"/>
      <c r="Y18" s="43"/>
      <c r="Z18" s="43"/>
      <c r="AA18" s="43"/>
      <c r="AB18" s="43"/>
      <c r="AC18" s="43"/>
      <c r="AD18" s="44"/>
      <c r="AE18" s="37" t="n">
        <f aca="false">SUM(H18:AD18)</f>
        <v>10</v>
      </c>
      <c r="AF18" s="38" t="n">
        <v>9.7</v>
      </c>
      <c r="AG18" s="38" t="n">
        <f aca="false">AF18*AE18</f>
        <v>97</v>
      </c>
    </row>
    <row r="19" customFormat="false" ht="15" hidden="false" customHeight="false" outlineLevel="0" collapsed="false">
      <c r="D19" s="39" t="s">
        <v>62</v>
      </c>
      <c r="E19" s="40" t="s">
        <v>66</v>
      </c>
      <c r="F19" s="32" t="n">
        <v>0.895833333333333</v>
      </c>
      <c r="G19" s="32" t="s">
        <v>30</v>
      </c>
      <c r="H19" s="41" t="n">
        <v>1</v>
      </c>
      <c r="I19" s="42"/>
      <c r="J19" s="43"/>
      <c r="K19" s="43"/>
      <c r="L19" s="43"/>
      <c r="M19" s="43"/>
      <c r="N19" s="43"/>
      <c r="O19" s="43" t="n">
        <v>1</v>
      </c>
      <c r="P19" s="42"/>
      <c r="Q19" s="43"/>
      <c r="R19" s="43"/>
      <c r="S19" s="43"/>
      <c r="T19" s="43"/>
      <c r="U19" s="43"/>
      <c r="V19" s="43" t="n">
        <v>1</v>
      </c>
      <c r="W19" s="42"/>
      <c r="X19" s="43"/>
      <c r="Y19" s="43"/>
      <c r="Z19" s="43"/>
      <c r="AA19" s="43"/>
      <c r="AB19" s="43"/>
      <c r="AC19" s="43"/>
      <c r="AD19" s="44"/>
      <c r="AE19" s="37" t="n">
        <f aca="false">SUM(H19:AD19)</f>
        <v>3</v>
      </c>
      <c r="AF19" s="38" t="n">
        <v>8.9</v>
      </c>
      <c r="AG19" s="38" t="n">
        <f aca="false">AF19*AE19</f>
        <v>26.7</v>
      </c>
    </row>
    <row r="20" customFormat="false" ht="15" hidden="false" customHeight="false" outlineLevel="0" collapsed="false">
      <c r="D20" s="39" t="s">
        <v>62</v>
      </c>
      <c r="E20" s="40" t="s">
        <v>67</v>
      </c>
      <c r="F20" s="32" t="n">
        <v>0.958333333333333</v>
      </c>
      <c r="G20" s="32" t="s">
        <v>30</v>
      </c>
      <c r="H20" s="41"/>
      <c r="I20" s="42"/>
      <c r="J20" s="43"/>
      <c r="K20" s="43"/>
      <c r="L20" s="43"/>
      <c r="M20" s="43" t="n">
        <v>1</v>
      </c>
      <c r="N20" s="43"/>
      <c r="O20" s="43"/>
      <c r="P20" s="42"/>
      <c r="Q20" s="43"/>
      <c r="R20" s="43"/>
      <c r="S20" s="43"/>
      <c r="T20" s="43" t="n">
        <v>1</v>
      </c>
      <c r="U20" s="43"/>
      <c r="V20" s="43"/>
      <c r="W20" s="42"/>
      <c r="X20" s="43"/>
      <c r="Y20" s="43"/>
      <c r="Z20" s="43"/>
      <c r="AA20" s="43"/>
      <c r="AB20" s="43"/>
      <c r="AC20" s="43"/>
      <c r="AD20" s="44"/>
      <c r="AE20" s="37" t="n">
        <f aca="false">SUM(H20:AD20)</f>
        <v>2</v>
      </c>
      <c r="AF20" s="38" t="n">
        <v>8.82</v>
      </c>
      <c r="AG20" s="38" t="n">
        <f aca="false">AF20*AE20</f>
        <v>17.64</v>
      </c>
    </row>
    <row r="21" customFormat="false" ht="15" hidden="false" customHeight="false" outlineLevel="0" collapsed="false">
      <c r="D21" s="39" t="s">
        <v>62</v>
      </c>
      <c r="E21" s="40" t="s">
        <v>68</v>
      </c>
      <c r="F21" s="32" t="n">
        <v>0.71875</v>
      </c>
      <c r="G21" s="32" t="s">
        <v>30</v>
      </c>
      <c r="H21" s="41" t="n">
        <v>2</v>
      </c>
      <c r="I21" s="42"/>
      <c r="J21" s="43"/>
      <c r="K21" s="43"/>
      <c r="L21" s="43"/>
      <c r="M21" s="43"/>
      <c r="N21" s="43"/>
      <c r="O21" s="43" t="n">
        <v>2</v>
      </c>
      <c r="P21" s="42"/>
      <c r="Q21" s="43"/>
      <c r="R21" s="43"/>
      <c r="S21" s="43"/>
      <c r="T21" s="43"/>
      <c r="U21" s="43"/>
      <c r="V21" s="43" t="n">
        <v>2</v>
      </c>
      <c r="W21" s="42"/>
      <c r="X21" s="43"/>
      <c r="Y21" s="43"/>
      <c r="Z21" s="43"/>
      <c r="AA21" s="43"/>
      <c r="AB21" s="43"/>
      <c r="AC21" s="43"/>
      <c r="AD21" s="44"/>
      <c r="AE21" s="37" t="n">
        <f aca="false">SUM(H21:AD21)</f>
        <v>6</v>
      </c>
      <c r="AF21" s="38" t="n">
        <v>8.19</v>
      </c>
      <c r="AG21" s="38" t="n">
        <f aca="false">AF21*AE21</f>
        <v>49.14</v>
      </c>
    </row>
    <row r="22" customFormat="false" ht="15" hidden="false" customHeight="false" outlineLevel="0" collapsed="false">
      <c r="D22" s="39" t="s">
        <v>62</v>
      </c>
      <c r="E22" s="40" t="s">
        <v>69</v>
      </c>
      <c r="F22" s="32" t="n">
        <v>0.875</v>
      </c>
      <c r="G22" s="32" t="s">
        <v>30</v>
      </c>
      <c r="H22" s="41"/>
      <c r="I22" s="42"/>
      <c r="J22" s="43" t="n">
        <v>1</v>
      </c>
      <c r="K22" s="43" t="n">
        <v>1</v>
      </c>
      <c r="L22" s="43" t="n">
        <v>1</v>
      </c>
      <c r="M22" s="43" t="n">
        <v>1</v>
      </c>
      <c r="N22" s="43" t="n">
        <v>1</v>
      </c>
      <c r="O22" s="43"/>
      <c r="P22" s="42"/>
      <c r="Q22" s="43" t="n">
        <v>1</v>
      </c>
      <c r="R22" s="43" t="n">
        <v>1</v>
      </c>
      <c r="S22" s="43" t="n">
        <v>1</v>
      </c>
      <c r="T22" s="43" t="n">
        <v>1</v>
      </c>
      <c r="U22" s="43" t="n">
        <v>1</v>
      </c>
      <c r="V22" s="43"/>
      <c r="W22" s="42"/>
      <c r="X22" s="43"/>
      <c r="Y22" s="43"/>
      <c r="Z22" s="43"/>
      <c r="AA22" s="43"/>
      <c r="AB22" s="43"/>
      <c r="AC22" s="43"/>
      <c r="AD22" s="44"/>
      <c r="AE22" s="37" t="n">
        <f aca="false">SUM(H22:AD22)</f>
        <v>10</v>
      </c>
      <c r="AF22" s="38" t="n">
        <v>7.84</v>
      </c>
      <c r="AG22" s="38" t="n">
        <f aca="false">AF22*AE22</f>
        <v>78.4</v>
      </c>
    </row>
    <row r="23" customFormat="false" ht="15" hidden="false" customHeight="false" outlineLevel="0" collapsed="false">
      <c r="D23" s="39" t="s">
        <v>62</v>
      </c>
      <c r="E23" s="40" t="s">
        <v>70</v>
      </c>
      <c r="F23" s="32" t="n">
        <v>0.833333333333333</v>
      </c>
      <c r="G23" s="32" t="s">
        <v>30</v>
      </c>
      <c r="H23" s="41" t="n">
        <v>1</v>
      </c>
      <c r="I23" s="42"/>
      <c r="J23" s="43" t="n">
        <v>1</v>
      </c>
      <c r="K23" s="43" t="n">
        <v>1</v>
      </c>
      <c r="L23" s="43" t="n">
        <v>1</v>
      </c>
      <c r="M23" s="43"/>
      <c r="N23" s="43" t="n">
        <v>1</v>
      </c>
      <c r="O23" s="43" t="n">
        <v>1</v>
      </c>
      <c r="P23" s="42"/>
      <c r="Q23" s="43" t="n">
        <v>1</v>
      </c>
      <c r="R23" s="43"/>
      <c r="S23" s="43" t="n">
        <v>1</v>
      </c>
      <c r="T23" s="43" t="n">
        <v>1</v>
      </c>
      <c r="U23" s="43" t="n">
        <v>1</v>
      </c>
      <c r="V23" s="43" t="n">
        <v>1</v>
      </c>
      <c r="W23" s="42"/>
      <c r="X23" s="43"/>
      <c r="Y23" s="43"/>
      <c r="Z23" s="43"/>
      <c r="AA23" s="43"/>
      <c r="AB23" s="43"/>
      <c r="AC23" s="43"/>
      <c r="AD23" s="44"/>
      <c r="AE23" s="37" t="n">
        <f aca="false">SUM(H23:AD23)</f>
        <v>11</v>
      </c>
      <c r="AF23" s="38" t="n">
        <v>7.41</v>
      </c>
      <c r="AG23" s="38" t="n">
        <f aca="false">AF23*AE23</f>
        <v>81.51</v>
      </c>
    </row>
    <row r="24" customFormat="false" ht="15" hidden="false" customHeight="false" outlineLevel="0" collapsed="false">
      <c r="D24" s="39" t="s">
        <v>62</v>
      </c>
      <c r="E24" s="40" t="s">
        <v>71</v>
      </c>
      <c r="F24" s="32" t="n">
        <v>0.541666666666667</v>
      </c>
      <c r="G24" s="32" t="s">
        <v>30</v>
      </c>
      <c r="H24" s="41" t="n">
        <v>1</v>
      </c>
      <c r="I24" s="42"/>
      <c r="J24" s="43"/>
      <c r="K24" s="43"/>
      <c r="L24" s="43"/>
      <c r="M24" s="43"/>
      <c r="N24" s="43"/>
      <c r="O24" s="43" t="n">
        <v>1</v>
      </c>
      <c r="P24" s="42"/>
      <c r="Q24" s="43"/>
      <c r="R24" s="43"/>
      <c r="S24" s="43"/>
      <c r="T24" s="43"/>
      <c r="U24" s="43"/>
      <c r="V24" s="43" t="n">
        <v>1</v>
      </c>
      <c r="W24" s="42"/>
      <c r="X24" s="43"/>
      <c r="Y24" s="43"/>
      <c r="Z24" s="43"/>
      <c r="AA24" s="43"/>
      <c r="AB24" s="43"/>
      <c r="AC24" s="43"/>
      <c r="AD24" s="44"/>
      <c r="AE24" s="37" t="n">
        <f aca="false">SUM(H24:AD24)</f>
        <v>3</v>
      </c>
      <c r="AF24" s="38" t="n">
        <v>5.81</v>
      </c>
      <c r="AG24" s="38" t="n">
        <f aca="false">AF24*AE24</f>
        <v>17.43</v>
      </c>
    </row>
    <row r="25" customFormat="false" ht="15" hidden="false" customHeight="false" outlineLevel="0" collapsed="false">
      <c r="D25" s="39" t="s">
        <v>62</v>
      </c>
      <c r="E25" s="40" t="s">
        <v>72</v>
      </c>
      <c r="F25" s="32" t="n">
        <v>0.395833333333333</v>
      </c>
      <c r="G25" s="32" t="s">
        <v>30</v>
      </c>
      <c r="H25" s="41"/>
      <c r="I25" s="42"/>
      <c r="J25" s="43" t="n">
        <v>1</v>
      </c>
      <c r="K25" s="43" t="n">
        <v>1</v>
      </c>
      <c r="L25" s="43" t="n">
        <v>1</v>
      </c>
      <c r="M25" s="43" t="n">
        <v>1</v>
      </c>
      <c r="N25" s="43" t="n">
        <v>1</v>
      </c>
      <c r="O25" s="43"/>
      <c r="P25" s="42"/>
      <c r="Q25" s="43" t="n">
        <v>1</v>
      </c>
      <c r="R25" s="43" t="n">
        <v>1</v>
      </c>
      <c r="S25" s="43" t="n">
        <v>1</v>
      </c>
      <c r="T25" s="43" t="n">
        <v>1</v>
      </c>
      <c r="U25" s="43" t="n">
        <v>1</v>
      </c>
      <c r="V25" s="43"/>
      <c r="W25" s="42"/>
      <c r="X25" s="43"/>
      <c r="Y25" s="43"/>
      <c r="Z25" s="43"/>
      <c r="AA25" s="43"/>
      <c r="AB25" s="43"/>
      <c r="AC25" s="43"/>
      <c r="AD25" s="44"/>
      <c r="AE25" s="37" t="n">
        <f aca="false">SUM(H25:AD25)</f>
        <v>10</v>
      </c>
      <c r="AF25" s="38" t="n">
        <v>5.21</v>
      </c>
      <c r="AG25" s="38" t="n">
        <f aca="false">AF25*AE25</f>
        <v>52.1</v>
      </c>
    </row>
    <row r="26" customFormat="false" ht="15" hidden="false" customHeight="false" outlineLevel="0" collapsed="false">
      <c r="D26" s="45" t="s">
        <v>62</v>
      </c>
      <c r="E26" s="46" t="s">
        <v>73</v>
      </c>
      <c r="F26" s="32" t="n">
        <v>0.395833333333333</v>
      </c>
      <c r="G26" s="32" t="s">
        <v>30</v>
      </c>
      <c r="H26" s="47" t="n">
        <v>1</v>
      </c>
      <c r="I26" s="48"/>
      <c r="J26" s="49"/>
      <c r="K26" s="49"/>
      <c r="L26" s="49"/>
      <c r="M26" s="49"/>
      <c r="N26" s="49"/>
      <c r="O26" s="49" t="n">
        <v>1</v>
      </c>
      <c r="P26" s="48"/>
      <c r="Q26" s="49"/>
      <c r="R26" s="49"/>
      <c r="S26" s="49"/>
      <c r="T26" s="49"/>
      <c r="U26" s="49"/>
      <c r="V26" s="49" t="n">
        <v>1</v>
      </c>
      <c r="W26" s="48"/>
      <c r="X26" s="49"/>
      <c r="Y26" s="49"/>
      <c r="Z26" s="49"/>
      <c r="AA26" s="49"/>
      <c r="AB26" s="49"/>
      <c r="AC26" s="49"/>
      <c r="AD26" s="50"/>
      <c r="AE26" s="37" t="n">
        <f aca="false">SUM(H26:AD26)</f>
        <v>3</v>
      </c>
      <c r="AF26" s="38" t="n">
        <v>5.09</v>
      </c>
      <c r="AG26" s="38" t="n">
        <f aca="false">AF26*AE26</f>
        <v>15.27</v>
      </c>
    </row>
    <row r="27" customFormat="false" ht="15" hidden="false" customHeight="false" outlineLevel="0" collapsed="false">
      <c r="D27" s="51"/>
      <c r="E27" s="51"/>
      <c r="F27" s="51"/>
      <c r="G27" s="51"/>
      <c r="H27" s="51" t="n">
        <f aca="false">SUM(H16:H26)</f>
        <v>6</v>
      </c>
      <c r="I27" s="51" t="n">
        <f aca="false">SUM(I16:I26)</f>
        <v>4</v>
      </c>
      <c r="J27" s="51" t="n">
        <f aca="false">SUM(J16:J26)</f>
        <v>4</v>
      </c>
      <c r="K27" s="51" t="n">
        <f aca="false">SUM(K16:K26)</f>
        <v>4</v>
      </c>
      <c r="L27" s="51" t="n">
        <f aca="false">SUM(L16:L26)</f>
        <v>4</v>
      </c>
      <c r="M27" s="51" t="n">
        <f aca="false">SUM(M16:M26)</f>
        <v>4</v>
      </c>
      <c r="N27" s="51" t="n">
        <f aca="false">SUM(N16:N26)</f>
        <v>4</v>
      </c>
      <c r="O27" s="51" t="n">
        <f aca="false">SUM(O16:O26)</f>
        <v>6</v>
      </c>
      <c r="P27" s="51" t="n">
        <f aca="false">SUM(P16:P26)</f>
        <v>4</v>
      </c>
      <c r="Q27" s="51" t="n">
        <f aca="false">SUM(Q16:Q26)</f>
        <v>4</v>
      </c>
      <c r="R27" s="51" t="n">
        <f aca="false">SUM(R16:R26)</f>
        <v>3</v>
      </c>
      <c r="S27" s="51" t="n">
        <f aca="false">SUM(S16:S26)</f>
        <v>4</v>
      </c>
      <c r="T27" s="51" t="n">
        <f aca="false">SUM(T16:T26)</f>
        <v>5</v>
      </c>
      <c r="U27" s="51" t="n">
        <f aca="false">SUM(U16:U26)</f>
        <v>4</v>
      </c>
      <c r="V27" s="51" t="n">
        <f aca="false">SUM(V16:V26)</f>
        <v>6</v>
      </c>
      <c r="W27" s="51" t="n">
        <f aca="false">SUM(W16:W26)</f>
        <v>0</v>
      </c>
      <c r="X27" s="51" t="n">
        <f aca="false">SUM(X16:X26)</f>
        <v>0</v>
      </c>
      <c r="Y27" s="51" t="n">
        <f aca="false">SUM(Y16:Y26)</f>
        <v>0</v>
      </c>
      <c r="Z27" s="51" t="n">
        <f aca="false">SUM(Z16:Z26)</f>
        <v>0</v>
      </c>
      <c r="AA27" s="51" t="n">
        <f aca="false">SUM(AA16:AA26)</f>
        <v>0</v>
      </c>
      <c r="AB27" s="51" t="n">
        <f aca="false">SUM(AB16:AB26)</f>
        <v>0</v>
      </c>
      <c r="AC27" s="51" t="n">
        <f aca="false">SUM(AC16:AC26)</f>
        <v>0</v>
      </c>
      <c r="AD27" s="51" t="n">
        <f aca="false">SUM(AD16:AD26)</f>
        <v>0</v>
      </c>
      <c r="AE27" s="25" t="n">
        <f aca="false">SUM(AE16:AE26)</f>
        <v>66</v>
      </c>
      <c r="AF27" s="52"/>
      <c r="AG27" s="52" t="n">
        <f aca="false">SUM(AG16:AG26)</f>
        <v>524.11</v>
      </c>
    </row>
  </sheetData>
  <mergeCells count="10">
    <mergeCell ref="D3:AG5"/>
    <mergeCell ref="D13:D15"/>
    <mergeCell ref="E13:E15"/>
    <mergeCell ref="F13:F15"/>
    <mergeCell ref="G13:G15"/>
    <mergeCell ref="H13:J13"/>
    <mergeCell ref="K13:AD13"/>
    <mergeCell ref="AE13:AE15"/>
    <mergeCell ref="AF13:AF15"/>
    <mergeCell ref="AG13:AG15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AG34"/>
  <sheetViews>
    <sheetView showFormulas="false" showGridLines="fals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W16" activeCellId="0" sqref="W16:X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.99"/>
    <col collapsed="false" customWidth="true" hidden="false" outlineLevel="0" max="4" min="4" style="16" width="9.85"/>
    <col collapsed="false" customWidth="true" hidden="false" outlineLevel="0" max="5" min="5" style="16" width="27.14"/>
    <col collapsed="false" customWidth="true" hidden="false" outlineLevel="0" max="7" min="6" style="16" width="14.85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1" min="10" style="0" width="4.41"/>
    <col collapsed="false" customWidth="true" hidden="false" outlineLevel="0" max="13" min="12" style="0" width="4.85"/>
    <col collapsed="false" customWidth="true" hidden="false" outlineLevel="0" max="15" min="14" style="0" width="4.41"/>
    <col collapsed="false" customWidth="true" hidden="false" outlineLevel="0" max="16" min="16" style="0" width="4.7"/>
    <col collapsed="false" customWidth="true" hidden="false" outlineLevel="0" max="18" min="17" style="0" width="4.41"/>
    <col collapsed="false" customWidth="true" hidden="false" outlineLevel="0" max="20" min="19" style="0" width="4.85"/>
    <col collapsed="false" customWidth="true" hidden="false" outlineLevel="0" max="22" min="21" style="0" width="4.41"/>
    <col collapsed="false" customWidth="true" hidden="false" outlineLevel="0" max="23" min="23" style="0" width="4.7"/>
    <col collapsed="false" customWidth="true" hidden="false" outlineLevel="0" max="25" min="24" style="0" width="4.41"/>
    <col collapsed="false" customWidth="true" hidden="false" outlineLevel="0" max="27" min="26" style="0" width="4.85"/>
    <col collapsed="false" customWidth="true" hidden="false" outlineLevel="0" max="29" min="28" style="0" width="4.41"/>
    <col collapsed="false" customWidth="true" hidden="false" outlineLevel="0" max="30" min="30" style="0" width="4.7"/>
    <col collapsed="false" customWidth="true" hidden="false" outlineLevel="0" max="31" min="31" style="17" width="5.99"/>
    <col collapsed="false" customWidth="true" hidden="false" outlineLevel="0" max="32" min="32" style="17" width="8.85"/>
    <col collapsed="false" customWidth="true" hidden="false" outlineLevel="0" max="33" min="33" style="17" width="10.71"/>
  </cols>
  <sheetData>
    <row r="3" customFormat="false" ht="15" hidden="false" customHeight="false" outlineLevel="0" collapsed="false">
      <c r="D3" s="18" t="s">
        <v>8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</row>
    <row r="4" customFormat="false" ht="15" hidden="false" customHeight="false" outlineLevel="0" collapsed="false"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customFormat="false" ht="15" hidden="false" customHeight="false" outlineLevel="0" collapsed="false"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7" customFormat="false" ht="15" hidden="false" customHeight="false" outlineLevel="0" collapsed="false">
      <c r="D7" s="19" t="s">
        <v>9</v>
      </c>
    </row>
    <row r="8" customFormat="false" ht="15" hidden="false" customHeight="false" outlineLevel="0" collapsed="false">
      <c r="D8" s="19" t="s">
        <v>10</v>
      </c>
    </row>
    <row r="9" customFormat="false" ht="15" hidden="false" customHeight="false" outlineLevel="0" collapsed="false">
      <c r="D9" s="19" t="s">
        <v>11</v>
      </c>
    </row>
    <row r="10" customFormat="false" ht="15" hidden="false" customHeight="false" outlineLevel="0" collapsed="false">
      <c r="D10" s="19" t="s">
        <v>12</v>
      </c>
    </row>
    <row r="11" customFormat="false" ht="15" hidden="false" customHeight="false" outlineLevel="0" collapsed="false">
      <c r="D11" s="19" t="s">
        <v>13</v>
      </c>
    </row>
    <row r="12" customFormat="false" ht="28.5" hidden="false" customHeight="false" outlineLevel="0" collapsed="false">
      <c r="D12" s="20" t="s">
        <v>74</v>
      </c>
    </row>
    <row r="13" customFormat="false" ht="15" hidden="false" customHeight="false" outlineLevel="0" collapsed="false">
      <c r="D13" s="21" t="s">
        <v>15</v>
      </c>
      <c r="E13" s="22" t="s">
        <v>16</v>
      </c>
      <c r="F13" s="23" t="s">
        <v>17</v>
      </c>
      <c r="G13" s="23" t="s">
        <v>18</v>
      </c>
      <c r="H13" s="24" t="s">
        <v>19</v>
      </c>
      <c r="I13" s="24"/>
      <c r="J13" s="24"/>
      <c r="K13" s="24" t="s">
        <v>20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5" t="s">
        <v>21</v>
      </c>
      <c r="AF13" s="25" t="s">
        <v>22</v>
      </c>
      <c r="AG13" s="25" t="s">
        <v>23</v>
      </c>
    </row>
    <row r="14" customFormat="false" ht="15" hidden="false" customHeight="false" outlineLevel="0" collapsed="false">
      <c r="D14" s="21"/>
      <c r="E14" s="22"/>
      <c r="F14" s="23"/>
      <c r="G14" s="23"/>
      <c r="H14" s="26" t="s">
        <v>24</v>
      </c>
      <c r="I14" s="27" t="s">
        <v>25</v>
      </c>
      <c r="J14" s="26" t="s">
        <v>24</v>
      </c>
      <c r="K14" s="26" t="s">
        <v>26</v>
      </c>
      <c r="L14" s="26" t="s">
        <v>27</v>
      </c>
      <c r="M14" s="26" t="s">
        <v>27</v>
      </c>
      <c r="N14" s="26" t="s">
        <v>24</v>
      </c>
      <c r="O14" s="26" t="s">
        <v>24</v>
      </c>
      <c r="P14" s="27" t="s">
        <v>25</v>
      </c>
      <c r="Q14" s="26" t="s">
        <v>24</v>
      </c>
      <c r="R14" s="26" t="s">
        <v>26</v>
      </c>
      <c r="S14" s="26" t="s">
        <v>27</v>
      </c>
      <c r="T14" s="26" t="s">
        <v>27</v>
      </c>
      <c r="U14" s="26" t="s">
        <v>24</v>
      </c>
      <c r="V14" s="26" t="s">
        <v>24</v>
      </c>
      <c r="W14" s="27" t="s">
        <v>25</v>
      </c>
      <c r="X14" s="26" t="s">
        <v>24</v>
      </c>
      <c r="Y14" s="26" t="s">
        <v>26</v>
      </c>
      <c r="Z14" s="26" t="s">
        <v>27</v>
      </c>
      <c r="AA14" s="26" t="s">
        <v>27</v>
      </c>
      <c r="AB14" s="26" t="s">
        <v>24</v>
      </c>
      <c r="AC14" s="26" t="s">
        <v>24</v>
      </c>
      <c r="AD14" s="27" t="s">
        <v>25</v>
      </c>
      <c r="AE14" s="25"/>
      <c r="AF14" s="25"/>
      <c r="AG14" s="25"/>
    </row>
    <row r="15" customFormat="false" ht="15" hidden="false" customHeight="false" outlineLevel="0" collapsed="false">
      <c r="D15" s="21"/>
      <c r="E15" s="22"/>
      <c r="F15" s="23"/>
      <c r="G15" s="23"/>
      <c r="H15" s="28" t="n">
        <v>28</v>
      </c>
      <c r="I15" s="29" t="n">
        <f aca="false">H15+1</f>
        <v>29</v>
      </c>
      <c r="J15" s="28" t="n">
        <f aca="false">I15+1</f>
        <v>30</v>
      </c>
      <c r="K15" s="28" t="n">
        <v>1</v>
      </c>
      <c r="L15" s="28" t="n">
        <f aca="false">K15+1</f>
        <v>2</v>
      </c>
      <c r="M15" s="28" t="n">
        <f aca="false">L15+1</f>
        <v>3</v>
      </c>
      <c r="N15" s="28" t="n">
        <f aca="false">M15+1</f>
        <v>4</v>
      </c>
      <c r="O15" s="28" t="n">
        <f aca="false">N15+1</f>
        <v>5</v>
      </c>
      <c r="P15" s="29" t="n">
        <f aca="false">O15+1</f>
        <v>6</v>
      </c>
      <c r="Q15" s="28" t="n">
        <f aca="false">P15+1</f>
        <v>7</v>
      </c>
      <c r="R15" s="28" t="n">
        <f aca="false">Q15+1</f>
        <v>8</v>
      </c>
      <c r="S15" s="28" t="n">
        <f aca="false">R15+1</f>
        <v>9</v>
      </c>
      <c r="T15" s="28" t="n">
        <f aca="false">S15+1</f>
        <v>10</v>
      </c>
      <c r="U15" s="28" t="n">
        <f aca="false">T15+1</f>
        <v>11</v>
      </c>
      <c r="V15" s="28" t="n">
        <f aca="false">U15+1</f>
        <v>12</v>
      </c>
      <c r="W15" s="29" t="n">
        <f aca="false">V15+1</f>
        <v>13</v>
      </c>
      <c r="X15" s="28" t="n">
        <f aca="false">W15+1</f>
        <v>14</v>
      </c>
      <c r="Y15" s="28" t="n">
        <f aca="false">X15+1</f>
        <v>15</v>
      </c>
      <c r="Z15" s="28" t="n">
        <f aca="false">Y15+1</f>
        <v>16</v>
      </c>
      <c r="AA15" s="28" t="n">
        <f aca="false">Z15+1</f>
        <v>17</v>
      </c>
      <c r="AB15" s="28" t="n">
        <f aca="false">AA15+1</f>
        <v>18</v>
      </c>
      <c r="AC15" s="28" t="n">
        <f aca="false">AB15+1</f>
        <v>19</v>
      </c>
      <c r="AD15" s="29" t="n">
        <f aca="false">AC15+1</f>
        <v>20</v>
      </c>
      <c r="AE15" s="25"/>
      <c r="AF15" s="25"/>
      <c r="AG15" s="25"/>
    </row>
    <row r="16" customFormat="false" ht="15" hidden="false" customHeight="false" outlineLevel="0" collapsed="false">
      <c r="D16" s="30" t="s">
        <v>74</v>
      </c>
      <c r="E16" s="31" t="s">
        <v>75</v>
      </c>
      <c r="F16" s="32" t="n">
        <v>0.822916666666667</v>
      </c>
      <c r="G16" s="32" t="s">
        <v>30</v>
      </c>
      <c r="H16" s="33"/>
      <c r="I16" s="34" t="n">
        <v>2</v>
      </c>
      <c r="J16" s="35"/>
      <c r="K16" s="35"/>
      <c r="L16" s="35"/>
      <c r="M16" s="35"/>
      <c r="N16" s="35"/>
      <c r="O16" s="35"/>
      <c r="P16" s="34" t="n">
        <v>2</v>
      </c>
      <c r="Q16" s="35"/>
      <c r="R16" s="35"/>
      <c r="S16" s="35"/>
      <c r="T16" s="35"/>
      <c r="U16" s="35"/>
      <c r="V16" s="35"/>
      <c r="W16" s="34"/>
      <c r="X16" s="35"/>
      <c r="Y16" s="35"/>
      <c r="Z16" s="35"/>
      <c r="AA16" s="35"/>
      <c r="AB16" s="35"/>
      <c r="AC16" s="35"/>
      <c r="AD16" s="36"/>
      <c r="AE16" s="37" t="n">
        <f aca="false">SUM(H16:AD16)</f>
        <v>4</v>
      </c>
      <c r="AF16" s="38" t="n">
        <v>11.22</v>
      </c>
      <c r="AG16" s="38" t="n">
        <f aca="false">AF16*AE16</f>
        <v>44.88</v>
      </c>
    </row>
    <row r="17" customFormat="false" ht="15" hidden="false" customHeight="false" outlineLevel="0" collapsed="false">
      <c r="D17" s="39" t="s">
        <v>74</v>
      </c>
      <c r="E17" s="40" t="s">
        <v>76</v>
      </c>
      <c r="F17" s="32" t="n">
        <v>0.625</v>
      </c>
      <c r="G17" s="32" t="s">
        <v>30</v>
      </c>
      <c r="H17" s="41"/>
      <c r="I17" s="42" t="n">
        <v>2</v>
      </c>
      <c r="J17" s="43"/>
      <c r="K17" s="43"/>
      <c r="L17" s="43"/>
      <c r="M17" s="43"/>
      <c r="N17" s="43"/>
      <c r="O17" s="43"/>
      <c r="P17" s="42" t="n">
        <v>2</v>
      </c>
      <c r="Q17" s="43"/>
      <c r="R17" s="43"/>
      <c r="S17" s="43"/>
      <c r="T17" s="43"/>
      <c r="U17" s="43"/>
      <c r="V17" s="43"/>
      <c r="W17" s="42"/>
      <c r="X17" s="43"/>
      <c r="Y17" s="43"/>
      <c r="Z17" s="43"/>
      <c r="AA17" s="43"/>
      <c r="AB17" s="43"/>
      <c r="AC17" s="43"/>
      <c r="AD17" s="44"/>
      <c r="AE17" s="37" t="n">
        <f aca="false">SUM(H17:AD17)</f>
        <v>4</v>
      </c>
      <c r="AF17" s="38" t="n">
        <v>10.72</v>
      </c>
      <c r="AG17" s="38" t="n">
        <f aca="false">AF17*AE17</f>
        <v>42.88</v>
      </c>
    </row>
    <row r="18" customFormat="false" ht="15" hidden="false" customHeight="false" outlineLevel="0" collapsed="false">
      <c r="D18" s="39" t="s">
        <v>74</v>
      </c>
      <c r="E18" s="40" t="s">
        <v>77</v>
      </c>
      <c r="F18" s="32" t="n">
        <v>0.84375</v>
      </c>
      <c r="G18" s="32" t="s">
        <v>30</v>
      </c>
      <c r="H18" s="41"/>
      <c r="I18" s="42"/>
      <c r="J18" s="43"/>
      <c r="K18" s="43"/>
      <c r="L18" s="43" t="n">
        <v>1</v>
      </c>
      <c r="M18" s="43"/>
      <c r="N18" s="43"/>
      <c r="O18" s="43"/>
      <c r="P18" s="42"/>
      <c r="Q18" s="43"/>
      <c r="R18" s="43"/>
      <c r="S18" s="43" t="n">
        <v>1</v>
      </c>
      <c r="T18" s="43"/>
      <c r="U18" s="43"/>
      <c r="V18" s="43"/>
      <c r="W18" s="42"/>
      <c r="X18" s="43"/>
      <c r="Y18" s="43"/>
      <c r="Z18" s="43"/>
      <c r="AA18" s="43"/>
      <c r="AB18" s="43"/>
      <c r="AC18" s="43"/>
      <c r="AD18" s="44"/>
      <c r="AE18" s="37" t="n">
        <f aca="false">SUM(H18:AD18)</f>
        <v>2</v>
      </c>
      <c r="AF18" s="38" t="n">
        <v>8.61</v>
      </c>
      <c r="AG18" s="38" t="n">
        <f aca="false">AF18*AE18</f>
        <v>17.22</v>
      </c>
    </row>
    <row r="19" customFormat="false" ht="15" hidden="false" customHeight="false" outlineLevel="0" collapsed="false">
      <c r="D19" s="39" t="s">
        <v>74</v>
      </c>
      <c r="E19" s="40" t="s">
        <v>78</v>
      </c>
      <c r="F19" s="32" t="n">
        <v>0.458333333333333</v>
      </c>
      <c r="G19" s="32" t="s">
        <v>30</v>
      </c>
      <c r="H19" s="41"/>
      <c r="I19" s="42" t="n">
        <v>2</v>
      </c>
      <c r="J19" s="43"/>
      <c r="K19" s="43"/>
      <c r="L19" s="43"/>
      <c r="M19" s="43"/>
      <c r="N19" s="43"/>
      <c r="O19" s="43"/>
      <c r="P19" s="42" t="n">
        <v>2</v>
      </c>
      <c r="Q19" s="43"/>
      <c r="R19" s="43"/>
      <c r="S19" s="43"/>
      <c r="T19" s="43"/>
      <c r="U19" s="43"/>
      <c r="V19" s="43"/>
      <c r="W19" s="42"/>
      <c r="X19" s="43"/>
      <c r="Y19" s="43"/>
      <c r="Z19" s="43"/>
      <c r="AA19" s="43"/>
      <c r="AB19" s="43"/>
      <c r="AC19" s="43"/>
      <c r="AD19" s="44"/>
      <c r="AE19" s="37" t="n">
        <f aca="false">SUM(H19:AD19)</f>
        <v>4</v>
      </c>
      <c r="AF19" s="38" t="n">
        <v>7.61</v>
      </c>
      <c r="AG19" s="38" t="n">
        <f aca="false">AF19*AE19</f>
        <v>30.44</v>
      </c>
    </row>
    <row r="20" customFormat="false" ht="15" hidden="false" customHeight="false" outlineLevel="0" collapsed="false">
      <c r="D20" s="39" t="s">
        <v>74</v>
      </c>
      <c r="E20" s="40" t="s">
        <v>79</v>
      </c>
      <c r="F20" s="32" t="n">
        <v>0.96875</v>
      </c>
      <c r="G20" s="32" t="s">
        <v>30</v>
      </c>
      <c r="H20" s="41"/>
      <c r="I20" s="42"/>
      <c r="J20" s="43"/>
      <c r="K20" s="43"/>
      <c r="L20" s="43"/>
      <c r="M20" s="43"/>
      <c r="N20" s="43" t="n">
        <v>1</v>
      </c>
      <c r="O20" s="43"/>
      <c r="P20" s="42"/>
      <c r="Q20" s="43"/>
      <c r="R20" s="43"/>
      <c r="S20" s="43"/>
      <c r="T20" s="43"/>
      <c r="U20" s="43" t="n">
        <v>1</v>
      </c>
      <c r="V20" s="43"/>
      <c r="W20" s="42"/>
      <c r="X20" s="43"/>
      <c r="Y20" s="43"/>
      <c r="Z20" s="43"/>
      <c r="AA20" s="43"/>
      <c r="AB20" s="43"/>
      <c r="AC20" s="43"/>
      <c r="AD20" s="44"/>
      <c r="AE20" s="37" t="n">
        <f aca="false">SUM(H20:AD20)</f>
        <v>2</v>
      </c>
      <c r="AF20" s="38" t="n">
        <v>7.28</v>
      </c>
      <c r="AG20" s="38" t="n">
        <f aca="false">AF20*AE20</f>
        <v>14.56</v>
      </c>
    </row>
    <row r="21" customFormat="false" ht="15" hidden="false" customHeight="false" outlineLevel="0" collapsed="false">
      <c r="D21" s="39" t="s">
        <v>74</v>
      </c>
      <c r="E21" s="40" t="s">
        <v>80</v>
      </c>
      <c r="F21" s="32" t="n">
        <v>0.947916666666667</v>
      </c>
      <c r="G21" s="32" t="s">
        <v>30</v>
      </c>
      <c r="H21" s="41"/>
      <c r="I21" s="42"/>
      <c r="J21" s="43"/>
      <c r="K21" s="43"/>
      <c r="L21" s="43" t="n">
        <v>1</v>
      </c>
      <c r="M21" s="43"/>
      <c r="N21" s="43"/>
      <c r="O21" s="43"/>
      <c r="P21" s="42"/>
      <c r="Q21" s="43"/>
      <c r="R21" s="43"/>
      <c r="S21" s="43" t="n">
        <v>1</v>
      </c>
      <c r="T21" s="43"/>
      <c r="U21" s="43"/>
      <c r="V21" s="43"/>
      <c r="W21" s="42"/>
      <c r="X21" s="43"/>
      <c r="Y21" s="43"/>
      <c r="Z21" s="43"/>
      <c r="AA21" s="43"/>
      <c r="AB21" s="43"/>
      <c r="AC21" s="43"/>
      <c r="AD21" s="44"/>
      <c r="AE21" s="37" t="n">
        <f aca="false">SUM(H21:AD21)</f>
        <v>2</v>
      </c>
      <c r="AF21" s="38" t="n">
        <v>6.83</v>
      </c>
      <c r="AG21" s="38" t="n">
        <f aca="false">AF21*AE21</f>
        <v>13.66</v>
      </c>
    </row>
    <row r="22" customFormat="false" ht="15" hidden="false" customHeight="false" outlineLevel="0" collapsed="false">
      <c r="D22" s="39" t="s">
        <v>74</v>
      </c>
      <c r="E22" s="40" t="s">
        <v>81</v>
      </c>
      <c r="F22" s="32" t="n">
        <v>0.0104166666666667</v>
      </c>
      <c r="G22" s="32" t="s">
        <v>30</v>
      </c>
      <c r="H22" s="41"/>
      <c r="I22" s="42" t="n">
        <v>1</v>
      </c>
      <c r="J22" s="43"/>
      <c r="K22" s="43"/>
      <c r="L22" s="43"/>
      <c r="M22" s="43"/>
      <c r="N22" s="43"/>
      <c r="O22" s="43"/>
      <c r="P22" s="42" t="n">
        <v>1</v>
      </c>
      <c r="Q22" s="43"/>
      <c r="R22" s="43"/>
      <c r="S22" s="43"/>
      <c r="T22" s="43"/>
      <c r="U22" s="43"/>
      <c r="V22" s="43"/>
      <c r="W22" s="42"/>
      <c r="X22" s="43"/>
      <c r="Y22" s="43"/>
      <c r="Z22" s="43"/>
      <c r="AA22" s="43"/>
      <c r="AB22" s="43"/>
      <c r="AC22" s="43"/>
      <c r="AD22" s="44"/>
      <c r="AE22" s="37" t="n">
        <f aca="false">SUM(H22:AD22)</f>
        <v>2</v>
      </c>
      <c r="AF22" s="38" t="n">
        <v>6.76</v>
      </c>
      <c r="AG22" s="38" t="n">
        <f aca="false">AF22*AE22</f>
        <v>13.52</v>
      </c>
    </row>
    <row r="23" customFormat="false" ht="15" hidden="false" customHeight="false" outlineLevel="0" collapsed="false">
      <c r="D23" s="39" t="s">
        <v>74</v>
      </c>
      <c r="E23" s="40" t="s">
        <v>82</v>
      </c>
      <c r="F23" s="32" t="n">
        <v>0.96875</v>
      </c>
      <c r="G23" s="32" t="s">
        <v>30</v>
      </c>
      <c r="H23" s="41"/>
      <c r="I23" s="42"/>
      <c r="J23" s="43"/>
      <c r="K23" s="43" t="n">
        <v>1</v>
      </c>
      <c r="L23" s="43"/>
      <c r="M23" s="43"/>
      <c r="N23" s="43"/>
      <c r="O23" s="43"/>
      <c r="P23" s="42"/>
      <c r="Q23" s="43"/>
      <c r="R23" s="43" t="n">
        <v>1</v>
      </c>
      <c r="S23" s="43"/>
      <c r="T23" s="43"/>
      <c r="U23" s="43"/>
      <c r="V23" s="43"/>
      <c r="W23" s="42"/>
      <c r="X23" s="43"/>
      <c r="Y23" s="43"/>
      <c r="Z23" s="43"/>
      <c r="AA23" s="43"/>
      <c r="AB23" s="43"/>
      <c r="AC23" s="43"/>
      <c r="AD23" s="44"/>
      <c r="AE23" s="37" t="n">
        <f aca="false">SUM(H23:AD23)</f>
        <v>2</v>
      </c>
      <c r="AF23" s="38" t="n">
        <v>6.51</v>
      </c>
      <c r="AG23" s="38" t="n">
        <f aca="false">AF23*AE23</f>
        <v>13.02</v>
      </c>
    </row>
    <row r="24" customFormat="false" ht="15" hidden="false" customHeight="false" outlineLevel="0" collapsed="false">
      <c r="D24" s="39" t="s">
        <v>74</v>
      </c>
      <c r="E24" s="40" t="s">
        <v>83</v>
      </c>
      <c r="F24" s="32" t="n">
        <v>0.84375</v>
      </c>
      <c r="G24" s="32" t="s">
        <v>30</v>
      </c>
      <c r="H24" s="41" t="n">
        <v>1</v>
      </c>
      <c r="I24" s="42"/>
      <c r="J24" s="43"/>
      <c r="K24" s="43"/>
      <c r="L24" s="43"/>
      <c r="M24" s="43"/>
      <c r="N24" s="43"/>
      <c r="O24" s="43" t="n">
        <v>1</v>
      </c>
      <c r="P24" s="42"/>
      <c r="Q24" s="43"/>
      <c r="R24" s="43"/>
      <c r="S24" s="43"/>
      <c r="T24" s="43"/>
      <c r="U24" s="43"/>
      <c r="V24" s="43" t="n">
        <v>1</v>
      </c>
      <c r="W24" s="42"/>
      <c r="X24" s="43"/>
      <c r="Y24" s="43"/>
      <c r="Z24" s="43"/>
      <c r="AA24" s="43"/>
      <c r="AB24" s="43"/>
      <c r="AC24" s="43"/>
      <c r="AD24" s="44"/>
      <c r="AE24" s="37" t="n">
        <f aca="false">SUM(H24:AD24)</f>
        <v>3</v>
      </c>
      <c r="AF24" s="38" t="n">
        <v>6.02</v>
      </c>
      <c r="AG24" s="38" t="n">
        <f aca="false">AF24*AE24</f>
        <v>18.06</v>
      </c>
    </row>
    <row r="25" customFormat="false" ht="15" hidden="false" customHeight="false" outlineLevel="0" collapsed="false">
      <c r="D25" s="39" t="s">
        <v>74</v>
      </c>
      <c r="E25" s="40" t="s">
        <v>84</v>
      </c>
      <c r="F25" s="32" t="n">
        <v>0.96875</v>
      </c>
      <c r="G25" s="32" t="s">
        <v>30</v>
      </c>
      <c r="H25" s="41"/>
      <c r="I25" s="42"/>
      <c r="J25" s="43"/>
      <c r="K25" s="43"/>
      <c r="L25" s="43"/>
      <c r="M25" s="43" t="n">
        <v>1</v>
      </c>
      <c r="N25" s="43"/>
      <c r="O25" s="43"/>
      <c r="P25" s="42"/>
      <c r="Q25" s="43"/>
      <c r="R25" s="43"/>
      <c r="S25" s="43"/>
      <c r="T25" s="43" t="n">
        <v>1</v>
      </c>
      <c r="U25" s="43"/>
      <c r="V25" s="43"/>
      <c r="W25" s="42"/>
      <c r="X25" s="43"/>
      <c r="Y25" s="43"/>
      <c r="Z25" s="43"/>
      <c r="AA25" s="43"/>
      <c r="AB25" s="43"/>
      <c r="AC25" s="43"/>
      <c r="AD25" s="44"/>
      <c r="AE25" s="37" t="n">
        <f aca="false">SUM(H25:AD25)</f>
        <v>2</v>
      </c>
      <c r="AF25" s="38" t="n">
        <v>6</v>
      </c>
      <c r="AG25" s="38" t="n">
        <f aca="false">AF25*AE25</f>
        <v>12</v>
      </c>
    </row>
    <row r="26" customFormat="false" ht="15" hidden="false" customHeight="false" outlineLevel="0" collapsed="false">
      <c r="D26" s="39" t="s">
        <v>74</v>
      </c>
      <c r="E26" s="40" t="s">
        <v>85</v>
      </c>
      <c r="F26" s="32" t="n">
        <v>0.729166666666667</v>
      </c>
      <c r="G26" s="32" t="s">
        <v>30</v>
      </c>
      <c r="H26" s="41"/>
      <c r="I26" s="42"/>
      <c r="J26" s="43" t="n">
        <v>1</v>
      </c>
      <c r="K26" s="43" t="n">
        <v>1</v>
      </c>
      <c r="L26" s="43" t="n">
        <v>1</v>
      </c>
      <c r="M26" s="43"/>
      <c r="N26" s="43" t="n">
        <v>1</v>
      </c>
      <c r="O26" s="43"/>
      <c r="P26" s="42"/>
      <c r="Q26" s="43" t="n">
        <v>1</v>
      </c>
      <c r="R26" s="43"/>
      <c r="S26" s="43" t="n">
        <v>1</v>
      </c>
      <c r="T26" s="43" t="n">
        <v>1</v>
      </c>
      <c r="U26" s="43" t="n">
        <v>1</v>
      </c>
      <c r="V26" s="43"/>
      <c r="W26" s="42"/>
      <c r="X26" s="43"/>
      <c r="Y26" s="43"/>
      <c r="Z26" s="43"/>
      <c r="AA26" s="43"/>
      <c r="AB26" s="43"/>
      <c r="AC26" s="43"/>
      <c r="AD26" s="44"/>
      <c r="AE26" s="37" t="n">
        <f aca="false">SUM(H26:AD26)</f>
        <v>8</v>
      </c>
      <c r="AF26" s="38" t="n">
        <v>5.39</v>
      </c>
      <c r="AG26" s="38" t="n">
        <f aca="false">AF26*AE26</f>
        <v>43.12</v>
      </c>
    </row>
    <row r="27" customFormat="false" ht="15" hidden="false" customHeight="false" outlineLevel="0" collapsed="false">
      <c r="D27" s="39" t="s">
        <v>74</v>
      </c>
      <c r="E27" s="40" t="s">
        <v>86</v>
      </c>
      <c r="F27" s="32" t="n">
        <v>0.666666666666667</v>
      </c>
      <c r="G27" s="32" t="s">
        <v>30</v>
      </c>
      <c r="H27" s="41" t="n">
        <v>1</v>
      </c>
      <c r="I27" s="42"/>
      <c r="J27" s="43"/>
      <c r="K27" s="43"/>
      <c r="L27" s="43"/>
      <c r="M27" s="43"/>
      <c r="N27" s="43"/>
      <c r="O27" s="43" t="n">
        <v>1</v>
      </c>
      <c r="P27" s="42"/>
      <c r="Q27" s="43"/>
      <c r="R27" s="43"/>
      <c r="S27" s="43"/>
      <c r="T27" s="43"/>
      <c r="U27" s="43"/>
      <c r="V27" s="43" t="n">
        <v>1</v>
      </c>
      <c r="W27" s="42"/>
      <c r="X27" s="43"/>
      <c r="Y27" s="43"/>
      <c r="Z27" s="43"/>
      <c r="AA27" s="43"/>
      <c r="AB27" s="43"/>
      <c r="AC27" s="43"/>
      <c r="AD27" s="44"/>
      <c r="AE27" s="37" t="n">
        <f aca="false">SUM(H27:AD27)</f>
        <v>3</v>
      </c>
      <c r="AF27" s="38" t="n">
        <v>5.17</v>
      </c>
      <c r="AG27" s="38" t="n">
        <f aca="false">AF27*AE27</f>
        <v>15.51</v>
      </c>
    </row>
    <row r="28" customFormat="false" ht="15" hidden="false" customHeight="false" outlineLevel="0" collapsed="false">
      <c r="D28" s="39" t="s">
        <v>74</v>
      </c>
      <c r="E28" s="40" t="s">
        <v>87</v>
      </c>
      <c r="F28" s="32" t="n">
        <v>0.989583333333333</v>
      </c>
      <c r="G28" s="32" t="s">
        <v>30</v>
      </c>
      <c r="H28" s="41"/>
      <c r="I28" s="42"/>
      <c r="J28" s="43"/>
      <c r="K28" s="43"/>
      <c r="L28" s="43" t="n">
        <v>1</v>
      </c>
      <c r="M28" s="43"/>
      <c r="N28" s="43"/>
      <c r="O28" s="43"/>
      <c r="P28" s="42"/>
      <c r="Q28" s="43"/>
      <c r="R28" s="43"/>
      <c r="S28" s="43" t="n">
        <v>1</v>
      </c>
      <c r="T28" s="43"/>
      <c r="U28" s="43"/>
      <c r="V28" s="43"/>
      <c r="W28" s="42"/>
      <c r="X28" s="43"/>
      <c r="Y28" s="43"/>
      <c r="Z28" s="43"/>
      <c r="AA28" s="43"/>
      <c r="AB28" s="43"/>
      <c r="AC28" s="43"/>
      <c r="AD28" s="44"/>
      <c r="AE28" s="37" t="n">
        <f aca="false">SUM(H28:AD28)</f>
        <v>2</v>
      </c>
      <c r="AF28" s="38" t="n">
        <v>5.11</v>
      </c>
      <c r="AG28" s="38" t="n">
        <f aca="false">AF28*AE28</f>
        <v>10.22</v>
      </c>
    </row>
    <row r="29" customFormat="false" ht="15" hidden="false" customHeight="false" outlineLevel="0" collapsed="false">
      <c r="D29" s="39" t="s">
        <v>74</v>
      </c>
      <c r="E29" s="40" t="s">
        <v>88</v>
      </c>
      <c r="F29" s="32" t="n">
        <v>0.927083333333333</v>
      </c>
      <c r="G29" s="32" t="s">
        <v>30</v>
      </c>
      <c r="H29" s="41" t="n">
        <v>1</v>
      </c>
      <c r="I29" s="42"/>
      <c r="J29" s="43" t="n">
        <v>1</v>
      </c>
      <c r="K29" s="43"/>
      <c r="L29" s="43" t="n">
        <v>1</v>
      </c>
      <c r="M29" s="43" t="n">
        <v>1</v>
      </c>
      <c r="N29" s="43" t="n">
        <v>1</v>
      </c>
      <c r="O29" s="43" t="n">
        <v>1</v>
      </c>
      <c r="P29" s="42"/>
      <c r="Q29" s="43" t="n">
        <v>1</v>
      </c>
      <c r="R29" s="43" t="n">
        <v>1</v>
      </c>
      <c r="S29" s="43"/>
      <c r="T29" s="43" t="n">
        <v>1</v>
      </c>
      <c r="U29" s="43" t="n">
        <v>1</v>
      </c>
      <c r="V29" s="43" t="n">
        <v>1</v>
      </c>
      <c r="W29" s="42"/>
      <c r="X29" s="43"/>
      <c r="Y29" s="43"/>
      <c r="Z29" s="43"/>
      <c r="AA29" s="43"/>
      <c r="AB29" s="43"/>
      <c r="AC29" s="43"/>
      <c r="AD29" s="44"/>
      <c r="AE29" s="37" t="n">
        <f aca="false">SUM(H29:AD29)</f>
        <v>11</v>
      </c>
      <c r="AF29" s="38" t="n">
        <v>4.89</v>
      </c>
      <c r="AG29" s="38" t="n">
        <f aca="false">AF29*AE29</f>
        <v>53.79</v>
      </c>
    </row>
    <row r="30" customFormat="false" ht="15" hidden="false" customHeight="false" outlineLevel="0" collapsed="false">
      <c r="D30" s="39" t="s">
        <v>74</v>
      </c>
      <c r="E30" s="40" t="s">
        <v>89</v>
      </c>
      <c r="F30" s="32" t="n">
        <v>0.6875</v>
      </c>
      <c r="G30" s="32" t="s">
        <v>30</v>
      </c>
      <c r="H30" s="41"/>
      <c r="I30" s="42"/>
      <c r="J30" s="43" t="n">
        <v>1</v>
      </c>
      <c r="K30" s="43" t="n">
        <v>1</v>
      </c>
      <c r="L30" s="43" t="n">
        <v>1</v>
      </c>
      <c r="M30" s="43"/>
      <c r="N30" s="43" t="n">
        <v>1</v>
      </c>
      <c r="O30" s="43"/>
      <c r="P30" s="42"/>
      <c r="Q30" s="43"/>
      <c r="R30" s="43" t="n">
        <v>1</v>
      </c>
      <c r="S30" s="43" t="n">
        <v>1</v>
      </c>
      <c r="T30" s="43" t="n">
        <v>1</v>
      </c>
      <c r="U30" s="43" t="n">
        <v>1</v>
      </c>
      <c r="V30" s="43"/>
      <c r="W30" s="42"/>
      <c r="X30" s="43"/>
      <c r="Y30" s="43"/>
      <c r="Z30" s="43"/>
      <c r="AA30" s="43"/>
      <c r="AB30" s="43"/>
      <c r="AC30" s="43"/>
      <c r="AD30" s="44"/>
      <c r="AE30" s="37" t="n">
        <f aca="false">SUM(H30:AD30)</f>
        <v>8</v>
      </c>
      <c r="AF30" s="38" t="n">
        <v>4.74</v>
      </c>
      <c r="AG30" s="38" t="n">
        <f aca="false">AF30*AE30</f>
        <v>37.92</v>
      </c>
    </row>
    <row r="31" customFormat="false" ht="15" hidden="false" customHeight="false" outlineLevel="0" collapsed="false">
      <c r="D31" s="39" t="s">
        <v>74</v>
      </c>
      <c r="E31" s="40" t="s">
        <v>90</v>
      </c>
      <c r="F31" s="32" t="n">
        <v>0.8125</v>
      </c>
      <c r="G31" s="32" t="s">
        <v>30</v>
      </c>
      <c r="H31" s="41" t="n">
        <v>1</v>
      </c>
      <c r="I31" s="42"/>
      <c r="J31" s="43"/>
      <c r="K31" s="43" t="n">
        <v>1</v>
      </c>
      <c r="L31" s="43" t="n">
        <v>1</v>
      </c>
      <c r="M31" s="43" t="n">
        <v>1</v>
      </c>
      <c r="N31" s="43" t="n">
        <v>1</v>
      </c>
      <c r="O31" s="43" t="n">
        <v>1</v>
      </c>
      <c r="P31" s="42"/>
      <c r="Q31" s="43" t="n">
        <v>1</v>
      </c>
      <c r="R31" s="43"/>
      <c r="S31" s="43" t="n">
        <v>1</v>
      </c>
      <c r="T31" s="43" t="n">
        <v>1</v>
      </c>
      <c r="U31" s="43"/>
      <c r="V31" s="43" t="n">
        <v>1</v>
      </c>
      <c r="W31" s="42"/>
      <c r="X31" s="43"/>
      <c r="Y31" s="43"/>
      <c r="Z31" s="43"/>
      <c r="AA31" s="43"/>
      <c r="AB31" s="43"/>
      <c r="AC31" s="43"/>
      <c r="AD31" s="44"/>
      <c r="AE31" s="37" t="n">
        <f aca="false">SUM(H31:AD31)</f>
        <v>10</v>
      </c>
      <c r="AF31" s="38" t="n">
        <v>3.93</v>
      </c>
      <c r="AG31" s="38" t="n">
        <f aca="false">AF31*AE31</f>
        <v>39.3</v>
      </c>
    </row>
    <row r="32" customFormat="false" ht="15" hidden="false" customHeight="false" outlineLevel="0" collapsed="false">
      <c r="D32" s="39" t="s">
        <v>74</v>
      </c>
      <c r="E32" s="40" t="s">
        <v>91</v>
      </c>
      <c r="F32" s="32" t="n">
        <v>0.0208333333333333</v>
      </c>
      <c r="G32" s="32" t="s">
        <v>30</v>
      </c>
      <c r="H32" s="41"/>
      <c r="I32" s="42"/>
      <c r="J32" s="43" t="n">
        <v>1</v>
      </c>
      <c r="K32" s="43" t="n">
        <v>1</v>
      </c>
      <c r="L32" s="43"/>
      <c r="M32" s="43" t="n">
        <v>1</v>
      </c>
      <c r="N32" s="43" t="n">
        <v>1</v>
      </c>
      <c r="O32" s="43"/>
      <c r="P32" s="42"/>
      <c r="Q32" s="43" t="n">
        <v>1</v>
      </c>
      <c r="R32" s="43" t="n">
        <v>1</v>
      </c>
      <c r="S32" s="43" t="n">
        <v>1</v>
      </c>
      <c r="T32" s="43"/>
      <c r="U32" s="43" t="n">
        <v>1</v>
      </c>
      <c r="V32" s="43"/>
      <c r="W32" s="42"/>
      <c r="X32" s="43"/>
      <c r="Y32" s="43"/>
      <c r="Z32" s="43"/>
      <c r="AA32" s="43"/>
      <c r="AB32" s="43"/>
      <c r="AC32" s="43"/>
      <c r="AD32" s="44"/>
      <c r="AE32" s="37" t="n">
        <f aca="false">SUM(H32:AD32)</f>
        <v>8</v>
      </c>
      <c r="AF32" s="38" t="n">
        <v>3.68</v>
      </c>
      <c r="AG32" s="38" t="n">
        <f aca="false">AF32*AE32</f>
        <v>29.44</v>
      </c>
    </row>
    <row r="33" customFormat="false" ht="15" hidden="false" customHeight="false" outlineLevel="0" collapsed="false">
      <c r="D33" s="45" t="s">
        <v>74</v>
      </c>
      <c r="E33" s="46" t="s">
        <v>92</v>
      </c>
      <c r="F33" s="32" t="n">
        <v>0.96875</v>
      </c>
      <c r="G33" s="32" t="s">
        <v>30</v>
      </c>
      <c r="H33" s="47"/>
      <c r="I33" s="48"/>
      <c r="J33" s="49" t="n">
        <v>1</v>
      </c>
      <c r="K33" s="49"/>
      <c r="L33" s="49"/>
      <c r="M33" s="49"/>
      <c r="N33" s="49"/>
      <c r="O33" s="49"/>
      <c r="P33" s="48"/>
      <c r="Q33" s="49" t="n">
        <v>1</v>
      </c>
      <c r="R33" s="49"/>
      <c r="S33" s="49"/>
      <c r="T33" s="49"/>
      <c r="U33" s="49"/>
      <c r="V33" s="49"/>
      <c r="W33" s="48"/>
      <c r="X33" s="49"/>
      <c r="Y33" s="49"/>
      <c r="Z33" s="49"/>
      <c r="AA33" s="49"/>
      <c r="AB33" s="49"/>
      <c r="AC33" s="49"/>
      <c r="AD33" s="50"/>
      <c r="AE33" s="37" t="n">
        <f aca="false">SUM(H33:AD33)</f>
        <v>2</v>
      </c>
      <c r="AF33" s="38" t="n">
        <v>3.36</v>
      </c>
      <c r="AG33" s="38" t="n">
        <f aca="false">AF33*AE33</f>
        <v>6.72</v>
      </c>
    </row>
    <row r="34" customFormat="false" ht="15" hidden="false" customHeight="false" outlineLevel="0" collapsed="false">
      <c r="D34" s="51"/>
      <c r="E34" s="51"/>
      <c r="F34" s="51"/>
      <c r="G34" s="51"/>
      <c r="H34" s="51" t="n">
        <f aca="false">SUM(H16:H33)</f>
        <v>4</v>
      </c>
      <c r="I34" s="51" t="n">
        <f aca="false">SUM(I16:I33)</f>
        <v>7</v>
      </c>
      <c r="J34" s="51" t="n">
        <f aca="false">SUM(J16:J33)</f>
        <v>5</v>
      </c>
      <c r="K34" s="51" t="n">
        <f aca="false">SUM(K16:K33)</f>
        <v>5</v>
      </c>
      <c r="L34" s="51" t="n">
        <f aca="false">SUM(L16:L33)</f>
        <v>7</v>
      </c>
      <c r="M34" s="51" t="n">
        <f aca="false">SUM(M16:M33)</f>
        <v>4</v>
      </c>
      <c r="N34" s="51" t="n">
        <f aca="false">SUM(N16:N33)</f>
        <v>6</v>
      </c>
      <c r="O34" s="51" t="n">
        <f aca="false">SUM(O16:O33)</f>
        <v>4</v>
      </c>
      <c r="P34" s="51" t="n">
        <f aca="false">SUM(P16:P33)</f>
        <v>7</v>
      </c>
      <c r="Q34" s="51" t="n">
        <f aca="false">SUM(Q16:Q33)</f>
        <v>5</v>
      </c>
      <c r="R34" s="51" t="n">
        <f aca="false">SUM(R16:R33)</f>
        <v>4</v>
      </c>
      <c r="S34" s="51" t="n">
        <f aca="false">SUM(S16:S33)</f>
        <v>7</v>
      </c>
      <c r="T34" s="51" t="n">
        <f aca="false">SUM(T16:T33)</f>
        <v>5</v>
      </c>
      <c r="U34" s="51" t="n">
        <f aca="false">SUM(U16:U33)</f>
        <v>5</v>
      </c>
      <c r="V34" s="51" t="n">
        <f aca="false">SUM(V16:V33)</f>
        <v>4</v>
      </c>
      <c r="W34" s="51" t="n">
        <f aca="false">SUM(W16:W33)</f>
        <v>0</v>
      </c>
      <c r="X34" s="51" t="n">
        <f aca="false">SUM(X16:X33)</f>
        <v>0</v>
      </c>
      <c r="Y34" s="51" t="n">
        <f aca="false">SUM(Y16:Y33)</f>
        <v>0</v>
      </c>
      <c r="Z34" s="51" t="n">
        <f aca="false">SUM(Z16:Z33)</f>
        <v>0</v>
      </c>
      <c r="AA34" s="51" t="n">
        <f aca="false">SUM(AA16:AA33)</f>
        <v>0</v>
      </c>
      <c r="AB34" s="51" t="n">
        <f aca="false">SUM(AB16:AB33)</f>
        <v>0</v>
      </c>
      <c r="AC34" s="51" t="n">
        <f aca="false">SUM(AC16:AC33)</f>
        <v>0</v>
      </c>
      <c r="AD34" s="51" t="n">
        <f aca="false">SUM(AD16:AD33)</f>
        <v>0</v>
      </c>
      <c r="AE34" s="25" t="n">
        <f aca="false">SUM(AE16:AE33)</f>
        <v>79</v>
      </c>
      <c r="AF34" s="52" t="n">
        <f aca="false">SUM(AF16:AF33)</f>
        <v>113.83</v>
      </c>
      <c r="AG34" s="52" t="n">
        <f aca="false">SUM(AG16:AG33)</f>
        <v>456.26</v>
      </c>
    </row>
  </sheetData>
  <mergeCells count="10">
    <mergeCell ref="D3:AG5"/>
    <mergeCell ref="D13:D15"/>
    <mergeCell ref="E13:E15"/>
    <mergeCell ref="F13:F15"/>
    <mergeCell ref="G13:G15"/>
    <mergeCell ref="H13:J13"/>
    <mergeCell ref="K13:AD13"/>
    <mergeCell ref="AE13:AE15"/>
    <mergeCell ref="AF13:AF15"/>
    <mergeCell ref="AG13:AG15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AG30"/>
  <sheetViews>
    <sheetView showFormulas="false" showGridLines="fals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W16" activeCellId="0" sqref="W16:X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16" width="9.85"/>
    <col collapsed="false" customWidth="true" hidden="false" outlineLevel="0" max="5" min="5" style="16" width="27.14"/>
    <col collapsed="false" customWidth="true" hidden="false" outlineLevel="0" max="7" min="6" style="16" width="14.85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1" min="10" style="0" width="4.41"/>
    <col collapsed="false" customWidth="true" hidden="false" outlineLevel="0" max="13" min="12" style="0" width="4.85"/>
    <col collapsed="false" customWidth="true" hidden="false" outlineLevel="0" max="15" min="14" style="0" width="4.41"/>
    <col collapsed="false" customWidth="true" hidden="false" outlineLevel="0" max="16" min="16" style="0" width="4.7"/>
    <col collapsed="false" customWidth="true" hidden="false" outlineLevel="0" max="18" min="17" style="0" width="4.41"/>
    <col collapsed="false" customWidth="true" hidden="false" outlineLevel="0" max="20" min="19" style="0" width="4.85"/>
    <col collapsed="false" customWidth="true" hidden="false" outlineLevel="0" max="22" min="21" style="0" width="4.41"/>
    <col collapsed="false" customWidth="true" hidden="false" outlineLevel="0" max="23" min="23" style="0" width="4.7"/>
    <col collapsed="false" customWidth="true" hidden="false" outlineLevel="0" max="25" min="24" style="0" width="4.41"/>
    <col collapsed="false" customWidth="true" hidden="false" outlineLevel="0" max="27" min="26" style="0" width="4.85"/>
    <col collapsed="false" customWidth="true" hidden="false" outlineLevel="0" max="29" min="28" style="0" width="4.41"/>
    <col collapsed="false" customWidth="true" hidden="false" outlineLevel="0" max="30" min="30" style="0" width="4.7"/>
    <col collapsed="false" customWidth="true" hidden="false" outlineLevel="0" max="31" min="31" style="17" width="5.99"/>
    <col collapsed="false" customWidth="true" hidden="false" outlineLevel="0" max="32" min="32" style="17" width="8.85"/>
    <col collapsed="false" customWidth="true" hidden="false" outlineLevel="0" max="33" min="33" style="17" width="10.71"/>
  </cols>
  <sheetData>
    <row r="3" customFormat="false" ht="15" hidden="false" customHeight="false" outlineLevel="0" collapsed="false">
      <c r="D3" s="18" t="s">
        <v>8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</row>
    <row r="4" customFormat="false" ht="15" hidden="false" customHeight="false" outlineLevel="0" collapsed="false"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customFormat="false" ht="15" hidden="false" customHeight="false" outlineLevel="0" collapsed="false"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7" customFormat="false" ht="15" hidden="false" customHeight="false" outlineLevel="0" collapsed="false">
      <c r="D7" s="19" t="s">
        <v>9</v>
      </c>
    </row>
    <row r="8" customFormat="false" ht="15" hidden="false" customHeight="false" outlineLevel="0" collapsed="false">
      <c r="D8" s="19" t="s">
        <v>10</v>
      </c>
    </row>
    <row r="9" customFormat="false" ht="15" hidden="false" customHeight="false" outlineLevel="0" collapsed="false">
      <c r="D9" s="19" t="s">
        <v>11</v>
      </c>
    </row>
    <row r="10" customFormat="false" ht="15" hidden="false" customHeight="false" outlineLevel="0" collapsed="false">
      <c r="D10" s="19" t="s">
        <v>12</v>
      </c>
    </row>
    <row r="11" customFormat="false" ht="15" hidden="false" customHeight="false" outlineLevel="0" collapsed="false">
      <c r="D11" s="19" t="s">
        <v>13</v>
      </c>
    </row>
    <row r="12" customFormat="false" ht="28.5" hidden="false" customHeight="false" outlineLevel="0" collapsed="false">
      <c r="D12" s="20" t="s">
        <v>93</v>
      </c>
    </row>
    <row r="13" customFormat="false" ht="15" hidden="false" customHeight="false" outlineLevel="0" collapsed="false">
      <c r="D13" s="21" t="s">
        <v>15</v>
      </c>
      <c r="E13" s="22" t="s">
        <v>16</v>
      </c>
      <c r="F13" s="23" t="s">
        <v>17</v>
      </c>
      <c r="G13" s="23" t="s">
        <v>18</v>
      </c>
      <c r="H13" s="24" t="s">
        <v>19</v>
      </c>
      <c r="I13" s="24"/>
      <c r="J13" s="24"/>
      <c r="K13" s="24" t="s">
        <v>20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5" t="s">
        <v>21</v>
      </c>
      <c r="AF13" s="25" t="s">
        <v>22</v>
      </c>
      <c r="AG13" s="25" t="s">
        <v>23</v>
      </c>
    </row>
    <row r="14" customFormat="false" ht="15" hidden="false" customHeight="false" outlineLevel="0" collapsed="false">
      <c r="D14" s="21"/>
      <c r="E14" s="22"/>
      <c r="F14" s="23"/>
      <c r="G14" s="23"/>
      <c r="H14" s="26" t="s">
        <v>24</v>
      </c>
      <c r="I14" s="27" t="s">
        <v>25</v>
      </c>
      <c r="J14" s="26" t="s">
        <v>24</v>
      </c>
      <c r="K14" s="26" t="s">
        <v>26</v>
      </c>
      <c r="L14" s="26" t="s">
        <v>27</v>
      </c>
      <c r="M14" s="26" t="s">
        <v>27</v>
      </c>
      <c r="N14" s="26" t="s">
        <v>24</v>
      </c>
      <c r="O14" s="26" t="s">
        <v>24</v>
      </c>
      <c r="P14" s="27" t="s">
        <v>25</v>
      </c>
      <c r="Q14" s="26" t="s">
        <v>24</v>
      </c>
      <c r="R14" s="26" t="s">
        <v>26</v>
      </c>
      <c r="S14" s="26" t="s">
        <v>27</v>
      </c>
      <c r="T14" s="26" t="s">
        <v>27</v>
      </c>
      <c r="U14" s="26" t="s">
        <v>24</v>
      </c>
      <c r="V14" s="26" t="s">
        <v>24</v>
      </c>
      <c r="W14" s="27" t="s">
        <v>25</v>
      </c>
      <c r="X14" s="26" t="s">
        <v>24</v>
      </c>
      <c r="Y14" s="26" t="s">
        <v>26</v>
      </c>
      <c r="Z14" s="26" t="s">
        <v>27</v>
      </c>
      <c r="AA14" s="26" t="s">
        <v>27</v>
      </c>
      <c r="AB14" s="26" t="s">
        <v>24</v>
      </c>
      <c r="AC14" s="26" t="s">
        <v>24</v>
      </c>
      <c r="AD14" s="27" t="s">
        <v>25</v>
      </c>
      <c r="AE14" s="25"/>
      <c r="AF14" s="25"/>
      <c r="AG14" s="25"/>
    </row>
    <row r="15" customFormat="false" ht="15" hidden="false" customHeight="false" outlineLevel="0" collapsed="false">
      <c r="D15" s="21"/>
      <c r="E15" s="22"/>
      <c r="F15" s="23"/>
      <c r="G15" s="23"/>
      <c r="H15" s="28" t="n">
        <v>28</v>
      </c>
      <c r="I15" s="29" t="n">
        <f aca="false">H15+1</f>
        <v>29</v>
      </c>
      <c r="J15" s="28" t="n">
        <f aca="false">I15+1</f>
        <v>30</v>
      </c>
      <c r="K15" s="28" t="n">
        <v>1</v>
      </c>
      <c r="L15" s="28" t="n">
        <f aca="false">K15+1</f>
        <v>2</v>
      </c>
      <c r="M15" s="28" t="n">
        <f aca="false">L15+1</f>
        <v>3</v>
      </c>
      <c r="N15" s="28" t="n">
        <f aca="false">M15+1</f>
        <v>4</v>
      </c>
      <c r="O15" s="28" t="n">
        <f aca="false">N15+1</f>
        <v>5</v>
      </c>
      <c r="P15" s="29" t="n">
        <f aca="false">O15+1</f>
        <v>6</v>
      </c>
      <c r="Q15" s="28" t="n">
        <f aca="false">P15+1</f>
        <v>7</v>
      </c>
      <c r="R15" s="28" t="n">
        <f aca="false">Q15+1</f>
        <v>8</v>
      </c>
      <c r="S15" s="28" t="n">
        <f aca="false">R15+1</f>
        <v>9</v>
      </c>
      <c r="T15" s="28" t="n">
        <f aca="false">S15+1</f>
        <v>10</v>
      </c>
      <c r="U15" s="28" t="n">
        <f aca="false">T15+1</f>
        <v>11</v>
      </c>
      <c r="V15" s="28" t="n">
        <f aca="false">U15+1</f>
        <v>12</v>
      </c>
      <c r="W15" s="29" t="n">
        <f aca="false">V15+1</f>
        <v>13</v>
      </c>
      <c r="X15" s="28" t="n">
        <f aca="false">W15+1</f>
        <v>14</v>
      </c>
      <c r="Y15" s="28" t="n">
        <f aca="false">X15+1</f>
        <v>15</v>
      </c>
      <c r="Z15" s="28" t="n">
        <f aca="false">Y15+1</f>
        <v>16</v>
      </c>
      <c r="AA15" s="28" t="n">
        <f aca="false">Z15+1</f>
        <v>17</v>
      </c>
      <c r="AB15" s="28" t="n">
        <f aca="false">AA15+1</f>
        <v>18</v>
      </c>
      <c r="AC15" s="28" t="n">
        <f aca="false">AB15+1</f>
        <v>19</v>
      </c>
      <c r="AD15" s="29" t="n">
        <f aca="false">AC15+1</f>
        <v>20</v>
      </c>
      <c r="AE15" s="25"/>
      <c r="AF15" s="25"/>
      <c r="AG15" s="25"/>
    </row>
    <row r="16" customFormat="false" ht="15" hidden="false" customHeight="false" outlineLevel="0" collapsed="false">
      <c r="D16" s="30" t="s">
        <v>94</v>
      </c>
      <c r="E16" s="31" t="s">
        <v>95</v>
      </c>
      <c r="F16" s="32" t="n">
        <v>0.864583333333333</v>
      </c>
      <c r="G16" s="32" t="s">
        <v>30</v>
      </c>
      <c r="H16" s="33"/>
      <c r="I16" s="34" t="n">
        <v>2</v>
      </c>
      <c r="J16" s="35"/>
      <c r="K16" s="35"/>
      <c r="L16" s="35"/>
      <c r="M16" s="35"/>
      <c r="N16" s="35"/>
      <c r="O16" s="35"/>
      <c r="P16" s="34" t="n">
        <v>2</v>
      </c>
      <c r="Q16" s="35"/>
      <c r="R16" s="35"/>
      <c r="S16" s="35"/>
      <c r="T16" s="35"/>
      <c r="U16" s="35"/>
      <c r="V16" s="35"/>
      <c r="W16" s="34"/>
      <c r="X16" s="35"/>
      <c r="Y16" s="35"/>
      <c r="Z16" s="35"/>
      <c r="AA16" s="35"/>
      <c r="AB16" s="35"/>
      <c r="AC16" s="35"/>
      <c r="AD16" s="36"/>
      <c r="AE16" s="37" t="n">
        <f aca="false">SUM(H16:AD16)</f>
        <v>4</v>
      </c>
      <c r="AF16" s="38" t="n">
        <v>6.38</v>
      </c>
      <c r="AG16" s="38" t="n">
        <f aca="false">AF16*AE16</f>
        <v>25.52</v>
      </c>
    </row>
    <row r="17" customFormat="false" ht="15" hidden="false" customHeight="false" outlineLevel="0" collapsed="false">
      <c r="D17" s="39" t="s">
        <v>94</v>
      </c>
      <c r="E17" s="40" t="s">
        <v>96</v>
      </c>
      <c r="F17" s="32" t="n">
        <v>0.916666666666667</v>
      </c>
      <c r="G17" s="32" t="s">
        <v>30</v>
      </c>
      <c r="H17" s="41"/>
      <c r="I17" s="42"/>
      <c r="J17" s="43"/>
      <c r="K17" s="43"/>
      <c r="L17" s="43"/>
      <c r="M17" s="43"/>
      <c r="N17" s="43" t="n">
        <v>2</v>
      </c>
      <c r="O17" s="43"/>
      <c r="P17" s="42"/>
      <c r="Q17" s="43"/>
      <c r="R17" s="43"/>
      <c r="S17" s="43"/>
      <c r="T17" s="43"/>
      <c r="U17" s="43" t="n">
        <v>1</v>
      </c>
      <c r="V17" s="43"/>
      <c r="W17" s="42"/>
      <c r="X17" s="43"/>
      <c r="Y17" s="43"/>
      <c r="Z17" s="43"/>
      <c r="AA17" s="43"/>
      <c r="AB17" s="43"/>
      <c r="AC17" s="43"/>
      <c r="AD17" s="44"/>
      <c r="AE17" s="37" t="n">
        <f aca="false">SUM(H17:AD17)</f>
        <v>3</v>
      </c>
      <c r="AF17" s="38" t="n">
        <v>4.56</v>
      </c>
      <c r="AG17" s="38" t="n">
        <f aca="false">AF17*AE17</f>
        <v>13.68</v>
      </c>
    </row>
    <row r="18" customFormat="false" ht="15" hidden="false" customHeight="false" outlineLevel="0" collapsed="false">
      <c r="D18" s="39" t="s">
        <v>94</v>
      </c>
      <c r="E18" s="40" t="s">
        <v>97</v>
      </c>
      <c r="F18" s="32" t="n">
        <v>0.920138888888889</v>
      </c>
      <c r="G18" s="32" t="s">
        <v>30</v>
      </c>
      <c r="H18" s="41"/>
      <c r="I18" s="42"/>
      <c r="J18" s="43"/>
      <c r="K18" s="43" t="n">
        <v>1</v>
      </c>
      <c r="L18" s="43" t="n">
        <v>2</v>
      </c>
      <c r="M18" s="43" t="n">
        <v>1</v>
      </c>
      <c r="N18" s="43"/>
      <c r="O18" s="43"/>
      <c r="P18" s="42"/>
      <c r="Q18" s="43" t="n">
        <v>1</v>
      </c>
      <c r="R18" s="43" t="n">
        <v>1</v>
      </c>
      <c r="S18" s="43" t="n">
        <v>2</v>
      </c>
      <c r="T18" s="43" t="n">
        <v>1</v>
      </c>
      <c r="U18" s="43"/>
      <c r="V18" s="43"/>
      <c r="W18" s="42"/>
      <c r="X18" s="43"/>
      <c r="Y18" s="43"/>
      <c r="Z18" s="43"/>
      <c r="AA18" s="43"/>
      <c r="AB18" s="43"/>
      <c r="AC18" s="43"/>
      <c r="AD18" s="44"/>
      <c r="AE18" s="37" t="n">
        <f aca="false">SUM(H18:AD18)</f>
        <v>9</v>
      </c>
      <c r="AF18" s="38" t="n">
        <v>2.15</v>
      </c>
      <c r="AG18" s="38" t="n">
        <f aca="false">AF18*AE18</f>
        <v>19.35</v>
      </c>
    </row>
    <row r="19" customFormat="false" ht="15" hidden="false" customHeight="false" outlineLevel="0" collapsed="false">
      <c r="D19" s="39" t="s">
        <v>94</v>
      </c>
      <c r="E19" s="40" t="s">
        <v>98</v>
      </c>
      <c r="F19" s="32" t="n">
        <v>0.875</v>
      </c>
      <c r="G19" s="32" t="s">
        <v>30</v>
      </c>
      <c r="H19" s="41" t="n">
        <v>1</v>
      </c>
      <c r="I19" s="42"/>
      <c r="J19" s="43" t="n">
        <v>1</v>
      </c>
      <c r="K19" s="43"/>
      <c r="L19" s="43" t="n">
        <v>1</v>
      </c>
      <c r="M19" s="43" t="n">
        <v>1</v>
      </c>
      <c r="N19" s="43"/>
      <c r="O19" s="43" t="n">
        <v>1</v>
      </c>
      <c r="P19" s="42"/>
      <c r="Q19" s="43" t="n">
        <v>1</v>
      </c>
      <c r="R19" s="43" t="n">
        <v>1</v>
      </c>
      <c r="S19" s="43"/>
      <c r="T19" s="43" t="n">
        <v>1</v>
      </c>
      <c r="U19" s="43" t="n">
        <v>1</v>
      </c>
      <c r="V19" s="43" t="n">
        <v>1</v>
      </c>
      <c r="W19" s="42"/>
      <c r="X19" s="43"/>
      <c r="Y19" s="43"/>
      <c r="Z19" s="43"/>
      <c r="AA19" s="43"/>
      <c r="AB19" s="43"/>
      <c r="AC19" s="43"/>
      <c r="AD19" s="44"/>
      <c r="AE19" s="37" t="n">
        <f aca="false">SUM(H19:AD19)</f>
        <v>10</v>
      </c>
      <c r="AF19" s="38" t="n">
        <v>1.8</v>
      </c>
      <c r="AG19" s="38" t="n">
        <f aca="false">AF19*AE19</f>
        <v>18</v>
      </c>
    </row>
    <row r="20" customFormat="false" ht="15" hidden="false" customHeight="false" outlineLevel="0" collapsed="false">
      <c r="D20" s="39" t="s">
        <v>94</v>
      </c>
      <c r="E20" s="40" t="s">
        <v>99</v>
      </c>
      <c r="F20" s="32" t="n">
        <v>0.826388888888889</v>
      </c>
      <c r="G20" s="32" t="s">
        <v>30</v>
      </c>
      <c r="H20" s="41" t="n">
        <v>1</v>
      </c>
      <c r="I20" s="42"/>
      <c r="J20" s="43" t="n">
        <v>2</v>
      </c>
      <c r="K20" s="43" t="n">
        <v>2</v>
      </c>
      <c r="L20" s="43" t="n">
        <v>1</v>
      </c>
      <c r="M20" s="43"/>
      <c r="N20" s="43" t="n">
        <v>1</v>
      </c>
      <c r="O20" s="43" t="n">
        <v>2</v>
      </c>
      <c r="P20" s="42"/>
      <c r="Q20" s="43" t="n">
        <v>1</v>
      </c>
      <c r="R20" s="43"/>
      <c r="S20" s="43" t="n">
        <v>1</v>
      </c>
      <c r="T20" s="43" t="n">
        <v>2</v>
      </c>
      <c r="U20" s="43" t="n">
        <v>1</v>
      </c>
      <c r="V20" s="43" t="n">
        <v>1</v>
      </c>
      <c r="W20" s="42"/>
      <c r="X20" s="43"/>
      <c r="Y20" s="43"/>
      <c r="Z20" s="43"/>
      <c r="AA20" s="43"/>
      <c r="AB20" s="43"/>
      <c r="AC20" s="43"/>
      <c r="AD20" s="44"/>
      <c r="AE20" s="37" t="n">
        <f aca="false">SUM(H20:AD20)</f>
        <v>15</v>
      </c>
      <c r="AF20" s="38" t="n">
        <v>1.79</v>
      </c>
      <c r="AG20" s="38" t="n">
        <f aca="false">AF20*AE20</f>
        <v>26.85</v>
      </c>
    </row>
    <row r="21" customFormat="false" ht="15" hidden="false" customHeight="false" outlineLevel="0" collapsed="false">
      <c r="D21" s="39" t="s">
        <v>94</v>
      </c>
      <c r="E21" s="40" t="s">
        <v>100</v>
      </c>
      <c r="F21" s="32" t="n">
        <v>0.666666666666667</v>
      </c>
      <c r="G21" s="32" t="s">
        <v>30</v>
      </c>
      <c r="H21" s="41"/>
      <c r="I21" s="42"/>
      <c r="J21" s="43"/>
      <c r="K21" s="43"/>
      <c r="L21" s="43"/>
      <c r="M21" s="43" t="n">
        <v>1</v>
      </c>
      <c r="N21" s="43"/>
      <c r="O21" s="43"/>
      <c r="P21" s="42"/>
      <c r="Q21" s="43"/>
      <c r="R21" s="43"/>
      <c r="S21" s="43"/>
      <c r="T21" s="43" t="n">
        <v>1</v>
      </c>
      <c r="U21" s="43"/>
      <c r="V21" s="43"/>
      <c r="W21" s="42"/>
      <c r="X21" s="43"/>
      <c r="Y21" s="43"/>
      <c r="Z21" s="43"/>
      <c r="AA21" s="43"/>
      <c r="AB21" s="43"/>
      <c r="AC21" s="43"/>
      <c r="AD21" s="44"/>
      <c r="AE21" s="37" t="n">
        <f aca="false">SUM(H21:AD21)</f>
        <v>2</v>
      </c>
      <c r="AF21" s="38" t="n">
        <v>1.71</v>
      </c>
      <c r="AG21" s="38" t="n">
        <f aca="false">AF21*AE21</f>
        <v>3.42</v>
      </c>
    </row>
    <row r="22" customFormat="false" ht="15" hidden="false" customHeight="false" outlineLevel="0" collapsed="false">
      <c r="D22" s="39" t="s">
        <v>94</v>
      </c>
      <c r="E22" s="40" t="s">
        <v>101</v>
      </c>
      <c r="F22" s="32" t="n">
        <v>0.75</v>
      </c>
      <c r="G22" s="32" t="s">
        <v>30</v>
      </c>
      <c r="H22" s="41" t="n">
        <v>1</v>
      </c>
      <c r="I22" s="42"/>
      <c r="J22" s="43"/>
      <c r="K22" s="43"/>
      <c r="L22" s="43"/>
      <c r="M22" s="43"/>
      <c r="N22" s="43"/>
      <c r="O22" s="43" t="n">
        <v>1</v>
      </c>
      <c r="P22" s="42"/>
      <c r="Q22" s="43"/>
      <c r="R22" s="43"/>
      <c r="S22" s="43"/>
      <c r="T22" s="43"/>
      <c r="U22" s="43"/>
      <c r="V22" s="43" t="n">
        <v>1</v>
      </c>
      <c r="W22" s="42"/>
      <c r="X22" s="43"/>
      <c r="Y22" s="43"/>
      <c r="Z22" s="43"/>
      <c r="AA22" s="43"/>
      <c r="AB22" s="43"/>
      <c r="AC22" s="43"/>
      <c r="AD22" s="44"/>
      <c r="AE22" s="37" t="n">
        <f aca="false">SUM(H22:AD22)</f>
        <v>3</v>
      </c>
      <c r="AF22" s="38" t="n">
        <v>1.29</v>
      </c>
      <c r="AG22" s="38" t="n">
        <f aca="false">AF22*AE22</f>
        <v>3.87</v>
      </c>
    </row>
    <row r="23" customFormat="false" ht="15" hidden="false" customHeight="false" outlineLevel="0" collapsed="false">
      <c r="D23" s="39" t="s">
        <v>94</v>
      </c>
      <c r="E23" s="40" t="s">
        <v>102</v>
      </c>
      <c r="F23" s="32" t="n">
        <v>0.628472222222222</v>
      </c>
      <c r="G23" s="32" t="s">
        <v>30</v>
      </c>
      <c r="H23" s="41"/>
      <c r="I23" s="42"/>
      <c r="J23" s="43" t="n">
        <v>1</v>
      </c>
      <c r="K23" s="43"/>
      <c r="L23" s="43" t="n">
        <v>2</v>
      </c>
      <c r="M23" s="43" t="n">
        <v>1</v>
      </c>
      <c r="N23" s="43" t="n">
        <v>1</v>
      </c>
      <c r="O23" s="43"/>
      <c r="P23" s="42"/>
      <c r="Q23" s="43" t="n">
        <v>1</v>
      </c>
      <c r="R23" s="43" t="n">
        <v>2</v>
      </c>
      <c r="S23" s="43" t="n">
        <v>1</v>
      </c>
      <c r="T23" s="43"/>
      <c r="U23" s="43" t="n">
        <v>2</v>
      </c>
      <c r="V23" s="43"/>
      <c r="W23" s="42"/>
      <c r="X23" s="43"/>
      <c r="Y23" s="43"/>
      <c r="Z23" s="43"/>
      <c r="AA23" s="43"/>
      <c r="AB23" s="43"/>
      <c r="AC23" s="43"/>
      <c r="AD23" s="44"/>
      <c r="AE23" s="37" t="n">
        <f aca="false">SUM(H23:AD23)</f>
        <v>11</v>
      </c>
      <c r="AF23" s="38" t="n">
        <v>1.29</v>
      </c>
      <c r="AG23" s="38" t="n">
        <f aca="false">AF23*AE23</f>
        <v>14.19</v>
      </c>
    </row>
    <row r="24" customFormat="false" ht="15" hidden="false" customHeight="false" outlineLevel="0" collapsed="false">
      <c r="D24" s="39" t="s">
        <v>94</v>
      </c>
      <c r="E24" s="40" t="s">
        <v>103</v>
      </c>
      <c r="F24" s="32" t="n">
        <v>0.78125</v>
      </c>
      <c r="G24" s="32" t="s">
        <v>30</v>
      </c>
      <c r="H24" s="41"/>
      <c r="I24" s="42" t="n">
        <v>1</v>
      </c>
      <c r="J24" s="43"/>
      <c r="K24" s="43"/>
      <c r="L24" s="43"/>
      <c r="M24" s="43"/>
      <c r="N24" s="43"/>
      <c r="O24" s="43"/>
      <c r="P24" s="42" t="n">
        <v>1</v>
      </c>
      <c r="Q24" s="43"/>
      <c r="R24" s="43"/>
      <c r="S24" s="43"/>
      <c r="T24" s="43"/>
      <c r="U24" s="43"/>
      <c r="V24" s="43"/>
      <c r="W24" s="42"/>
      <c r="X24" s="43"/>
      <c r="Y24" s="43"/>
      <c r="Z24" s="43"/>
      <c r="AA24" s="43"/>
      <c r="AB24" s="43"/>
      <c r="AC24" s="43"/>
      <c r="AD24" s="44"/>
      <c r="AE24" s="37" t="n">
        <f aca="false">SUM(H24:AD24)</f>
        <v>2</v>
      </c>
      <c r="AF24" s="38" t="n">
        <v>1.27</v>
      </c>
      <c r="AG24" s="38" t="n">
        <f aca="false">AF24*AE24</f>
        <v>2.54</v>
      </c>
    </row>
    <row r="25" customFormat="false" ht="15" hidden="false" customHeight="false" outlineLevel="0" collapsed="false">
      <c r="D25" s="39" t="s">
        <v>94</v>
      </c>
      <c r="E25" s="40" t="s">
        <v>104</v>
      </c>
      <c r="F25" s="32" t="n">
        <v>0.916666666666667</v>
      </c>
      <c r="G25" s="32" t="s">
        <v>30</v>
      </c>
      <c r="H25" s="41" t="n">
        <v>1</v>
      </c>
      <c r="I25" s="42"/>
      <c r="J25" s="43"/>
      <c r="K25" s="43"/>
      <c r="L25" s="43"/>
      <c r="M25" s="43"/>
      <c r="N25" s="43"/>
      <c r="O25" s="43" t="n">
        <v>1</v>
      </c>
      <c r="P25" s="42"/>
      <c r="Q25" s="43"/>
      <c r="R25" s="43"/>
      <c r="S25" s="43"/>
      <c r="T25" s="43"/>
      <c r="U25" s="43"/>
      <c r="V25" s="43" t="n">
        <v>1</v>
      </c>
      <c r="W25" s="42"/>
      <c r="X25" s="43"/>
      <c r="Y25" s="43"/>
      <c r="Z25" s="43"/>
      <c r="AA25" s="43"/>
      <c r="AB25" s="43"/>
      <c r="AC25" s="43"/>
      <c r="AD25" s="44"/>
      <c r="AE25" s="37" t="n">
        <f aca="false">SUM(H25:AD25)</f>
        <v>3</v>
      </c>
      <c r="AF25" s="38" t="n">
        <v>1.27</v>
      </c>
      <c r="AG25" s="38" t="n">
        <f aca="false">AF25*AE25</f>
        <v>3.81</v>
      </c>
    </row>
    <row r="26" customFormat="false" ht="15" hidden="false" customHeight="false" outlineLevel="0" collapsed="false">
      <c r="D26" s="39" t="s">
        <v>94</v>
      </c>
      <c r="E26" s="40" t="s">
        <v>105</v>
      </c>
      <c r="F26" s="32" t="n">
        <v>0.989583333333333</v>
      </c>
      <c r="G26" s="32" t="s">
        <v>30</v>
      </c>
      <c r="H26" s="41"/>
      <c r="I26" s="42"/>
      <c r="J26" s="43" t="n">
        <v>1</v>
      </c>
      <c r="K26" s="43" t="n">
        <v>1</v>
      </c>
      <c r="L26" s="43"/>
      <c r="M26" s="43" t="n">
        <v>1</v>
      </c>
      <c r="N26" s="43" t="n">
        <v>1</v>
      </c>
      <c r="O26" s="43"/>
      <c r="P26" s="42"/>
      <c r="Q26" s="43"/>
      <c r="R26" s="43" t="n">
        <v>1</v>
      </c>
      <c r="S26" s="43" t="n">
        <v>1</v>
      </c>
      <c r="T26" s="43" t="n">
        <v>1</v>
      </c>
      <c r="U26" s="43" t="n">
        <v>1</v>
      </c>
      <c r="V26" s="43"/>
      <c r="W26" s="42"/>
      <c r="X26" s="43"/>
      <c r="Y26" s="43"/>
      <c r="Z26" s="43"/>
      <c r="AA26" s="43"/>
      <c r="AB26" s="43"/>
      <c r="AC26" s="43"/>
      <c r="AD26" s="44"/>
      <c r="AE26" s="37" t="n">
        <f aca="false">SUM(H26:AD26)</f>
        <v>8</v>
      </c>
      <c r="AF26" s="38" t="n">
        <v>1.18</v>
      </c>
      <c r="AG26" s="38" t="n">
        <f aca="false">AF26*AE26</f>
        <v>9.44</v>
      </c>
    </row>
    <row r="27" customFormat="false" ht="15" hidden="false" customHeight="false" outlineLevel="0" collapsed="false">
      <c r="D27" s="39" t="s">
        <v>94</v>
      </c>
      <c r="E27" s="40" t="s">
        <v>106</v>
      </c>
      <c r="F27" s="32" t="n">
        <v>0.0104166666666667</v>
      </c>
      <c r="G27" s="32" t="s">
        <v>30</v>
      </c>
      <c r="H27" s="41"/>
      <c r="I27" s="42"/>
      <c r="J27" s="43"/>
      <c r="K27" s="43"/>
      <c r="L27" s="43" t="n">
        <v>1</v>
      </c>
      <c r="M27" s="43" t="n">
        <v>1</v>
      </c>
      <c r="N27" s="43" t="n">
        <v>1</v>
      </c>
      <c r="O27" s="43"/>
      <c r="P27" s="42"/>
      <c r="Q27" s="43"/>
      <c r="R27" s="43" t="n">
        <v>1</v>
      </c>
      <c r="S27" s="43" t="n">
        <v>1</v>
      </c>
      <c r="T27" s="43" t="n">
        <v>1</v>
      </c>
      <c r="U27" s="43"/>
      <c r="V27" s="43"/>
      <c r="W27" s="42"/>
      <c r="X27" s="43"/>
      <c r="Y27" s="43"/>
      <c r="Z27" s="43"/>
      <c r="AA27" s="43"/>
      <c r="AB27" s="43"/>
      <c r="AC27" s="43"/>
      <c r="AD27" s="44"/>
      <c r="AE27" s="37" t="n">
        <f aca="false">SUM(H27:AD27)</f>
        <v>6</v>
      </c>
      <c r="AF27" s="38" t="n">
        <v>0.64</v>
      </c>
      <c r="AG27" s="38" t="n">
        <f aca="false">AF27*AE27</f>
        <v>3.84</v>
      </c>
    </row>
    <row r="28" customFormat="false" ht="15" hidden="false" customHeight="false" outlineLevel="0" collapsed="false">
      <c r="D28" s="39" t="s">
        <v>94</v>
      </c>
      <c r="E28" s="40" t="s">
        <v>107</v>
      </c>
      <c r="F28" s="32" t="n">
        <v>0.479166666666667</v>
      </c>
      <c r="G28" s="32" t="s">
        <v>30</v>
      </c>
      <c r="H28" s="41"/>
      <c r="I28" s="42"/>
      <c r="J28" s="43"/>
      <c r="K28" s="43" t="n">
        <v>1</v>
      </c>
      <c r="L28" s="43" t="n">
        <v>1</v>
      </c>
      <c r="M28" s="43" t="n">
        <v>1</v>
      </c>
      <c r="N28" s="43"/>
      <c r="O28" s="43"/>
      <c r="P28" s="42"/>
      <c r="Q28" s="43" t="n">
        <v>1</v>
      </c>
      <c r="R28" s="43" t="n">
        <v>1</v>
      </c>
      <c r="S28" s="43" t="n">
        <v>1</v>
      </c>
      <c r="T28" s="43"/>
      <c r="U28" s="43" t="n">
        <v>1</v>
      </c>
      <c r="V28" s="43"/>
      <c r="W28" s="42"/>
      <c r="X28" s="43"/>
      <c r="Y28" s="43"/>
      <c r="Z28" s="43"/>
      <c r="AA28" s="43"/>
      <c r="AB28" s="43"/>
      <c r="AC28" s="43"/>
      <c r="AD28" s="44"/>
      <c r="AE28" s="37" t="n">
        <f aca="false">SUM(H28:AD28)</f>
        <v>7</v>
      </c>
      <c r="AF28" s="38" t="n">
        <v>0.58</v>
      </c>
      <c r="AG28" s="38" t="n">
        <f aca="false">AF28*AE28</f>
        <v>4.06</v>
      </c>
    </row>
    <row r="29" customFormat="false" ht="15" hidden="false" customHeight="false" outlineLevel="0" collapsed="false">
      <c r="D29" s="45" t="s">
        <v>94</v>
      </c>
      <c r="E29" s="46" t="s">
        <v>108</v>
      </c>
      <c r="F29" s="32" t="n">
        <v>0.8125</v>
      </c>
      <c r="G29" s="32" t="s">
        <v>30</v>
      </c>
      <c r="H29" s="47" t="n">
        <v>1</v>
      </c>
      <c r="I29" s="48"/>
      <c r="J29" s="49"/>
      <c r="K29" s="49"/>
      <c r="L29" s="49"/>
      <c r="M29" s="49"/>
      <c r="N29" s="49"/>
      <c r="O29" s="49" t="n">
        <v>1</v>
      </c>
      <c r="P29" s="48"/>
      <c r="Q29" s="49"/>
      <c r="R29" s="49"/>
      <c r="S29" s="49"/>
      <c r="T29" s="49"/>
      <c r="U29" s="49"/>
      <c r="V29" s="49" t="n">
        <v>1</v>
      </c>
      <c r="W29" s="48"/>
      <c r="X29" s="49"/>
      <c r="Y29" s="49"/>
      <c r="Z29" s="49"/>
      <c r="AA29" s="49"/>
      <c r="AB29" s="49"/>
      <c r="AC29" s="49"/>
      <c r="AD29" s="50"/>
      <c r="AE29" s="37" t="n">
        <f aca="false">SUM(H29:AD29)</f>
        <v>3</v>
      </c>
      <c r="AF29" s="38" t="n">
        <v>0.53</v>
      </c>
      <c r="AG29" s="38" t="n">
        <f aca="false">AF29*AE29</f>
        <v>1.59</v>
      </c>
    </row>
    <row r="30" customFormat="false" ht="15" hidden="false" customHeight="false" outlineLevel="0" collapsed="false">
      <c r="D30" s="51"/>
      <c r="E30" s="51"/>
      <c r="F30" s="51"/>
      <c r="G30" s="51"/>
      <c r="H30" s="51" t="n">
        <f aca="false">SUM(H16:H29)</f>
        <v>5</v>
      </c>
      <c r="I30" s="51" t="n">
        <f aca="false">SUM(I16:I29)</f>
        <v>3</v>
      </c>
      <c r="J30" s="51" t="n">
        <f aca="false">SUM(J16:J29)</f>
        <v>5</v>
      </c>
      <c r="K30" s="51" t="n">
        <f aca="false">SUM(K16:K29)</f>
        <v>5</v>
      </c>
      <c r="L30" s="51" t="n">
        <f aca="false">SUM(L16:L29)</f>
        <v>8</v>
      </c>
      <c r="M30" s="51" t="n">
        <f aca="false">SUM(M16:M29)</f>
        <v>7</v>
      </c>
      <c r="N30" s="51" t="n">
        <f aca="false">SUM(N16:N29)</f>
        <v>6</v>
      </c>
      <c r="O30" s="51" t="n">
        <f aca="false">SUM(O16:O29)</f>
        <v>6</v>
      </c>
      <c r="P30" s="51" t="n">
        <f aca="false">SUM(P16:P29)</f>
        <v>3</v>
      </c>
      <c r="Q30" s="51" t="n">
        <f aca="false">SUM(Q16:Q29)</f>
        <v>5</v>
      </c>
      <c r="R30" s="51" t="n">
        <f aca="false">SUM(R16:R29)</f>
        <v>7</v>
      </c>
      <c r="S30" s="51" t="n">
        <f aca="false">SUM(S16:S29)</f>
        <v>7</v>
      </c>
      <c r="T30" s="51" t="n">
        <f aca="false">SUM(T16:T29)</f>
        <v>7</v>
      </c>
      <c r="U30" s="51" t="n">
        <f aca="false">SUM(U16:U29)</f>
        <v>7</v>
      </c>
      <c r="V30" s="51" t="n">
        <f aca="false">SUM(V16:V29)</f>
        <v>5</v>
      </c>
      <c r="W30" s="51" t="n">
        <f aca="false">SUM(W16:W29)</f>
        <v>0</v>
      </c>
      <c r="X30" s="51" t="n">
        <f aca="false">SUM(X16:X29)</f>
        <v>0</v>
      </c>
      <c r="Y30" s="51" t="n">
        <f aca="false">SUM(Y16:Y29)</f>
        <v>0</v>
      </c>
      <c r="Z30" s="51" t="n">
        <f aca="false">SUM(Z16:Z29)</f>
        <v>0</v>
      </c>
      <c r="AA30" s="51" t="n">
        <f aca="false">SUM(AA16:AA29)</f>
        <v>0</v>
      </c>
      <c r="AB30" s="51" t="n">
        <f aca="false">SUM(AB16:AB29)</f>
        <v>0</v>
      </c>
      <c r="AC30" s="51" t="n">
        <f aca="false">SUM(AC16:AC29)</f>
        <v>0</v>
      </c>
      <c r="AD30" s="51" t="n">
        <f aca="false">SUM(AD16:AD29)</f>
        <v>0</v>
      </c>
      <c r="AE30" s="25" t="n">
        <f aca="false">SUM(AE16:AE29)</f>
        <v>86</v>
      </c>
      <c r="AF30" s="52" t="n">
        <f aca="false">SUM(AF16:AF29)</f>
        <v>26.44</v>
      </c>
      <c r="AG30" s="52" t="n">
        <f aca="false">SUM(AG16:AG29)</f>
        <v>150.16</v>
      </c>
    </row>
  </sheetData>
  <mergeCells count="10">
    <mergeCell ref="D3:AG5"/>
    <mergeCell ref="D13:D15"/>
    <mergeCell ref="E13:E15"/>
    <mergeCell ref="F13:F15"/>
    <mergeCell ref="G13:G15"/>
    <mergeCell ref="H13:J13"/>
    <mergeCell ref="K13:AD13"/>
    <mergeCell ref="AE13:AE15"/>
    <mergeCell ref="AF13:AF15"/>
    <mergeCell ref="AG13:AG15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AG126"/>
  <sheetViews>
    <sheetView showFormulas="false" showGridLines="fals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W16" activeCellId="0" sqref="W16:X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.99"/>
    <col collapsed="false" customWidth="true" hidden="false" outlineLevel="0" max="4" min="4" style="16" width="9.85"/>
    <col collapsed="false" customWidth="true" hidden="false" outlineLevel="0" max="5" min="5" style="16" width="27.14"/>
    <col collapsed="false" customWidth="true" hidden="false" outlineLevel="0" max="6" min="6" style="16" width="12.14"/>
    <col collapsed="false" customWidth="true" hidden="false" outlineLevel="0" max="7" min="7" style="16" width="13.14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1" min="10" style="0" width="4.41"/>
    <col collapsed="false" customWidth="true" hidden="false" outlineLevel="0" max="13" min="12" style="0" width="4.85"/>
    <col collapsed="false" customWidth="true" hidden="false" outlineLevel="0" max="15" min="14" style="0" width="4.41"/>
    <col collapsed="false" customWidth="true" hidden="false" outlineLevel="0" max="16" min="16" style="0" width="4.7"/>
    <col collapsed="false" customWidth="true" hidden="false" outlineLevel="0" max="18" min="17" style="0" width="4.41"/>
    <col collapsed="false" customWidth="true" hidden="false" outlineLevel="0" max="20" min="19" style="0" width="4.85"/>
    <col collapsed="false" customWidth="true" hidden="false" outlineLevel="0" max="22" min="21" style="0" width="4.41"/>
    <col collapsed="false" customWidth="true" hidden="false" outlineLevel="0" max="23" min="23" style="0" width="4.7"/>
    <col collapsed="false" customWidth="true" hidden="false" outlineLevel="0" max="25" min="24" style="0" width="4.41"/>
    <col collapsed="false" customWidth="true" hidden="false" outlineLevel="0" max="27" min="26" style="0" width="4.85"/>
    <col collapsed="false" customWidth="true" hidden="false" outlineLevel="0" max="29" min="28" style="0" width="4.41"/>
    <col collapsed="false" customWidth="true" hidden="false" outlineLevel="0" max="30" min="30" style="0" width="4.7"/>
    <col collapsed="false" customWidth="true" hidden="false" outlineLevel="0" max="31" min="31" style="17" width="5.99"/>
    <col collapsed="false" customWidth="true" hidden="false" outlineLevel="0" max="32" min="32" style="17" width="8.85"/>
    <col collapsed="false" customWidth="true" hidden="false" outlineLevel="0" max="33" min="33" style="17" width="10.71"/>
  </cols>
  <sheetData>
    <row r="3" customFormat="false" ht="15" hidden="false" customHeight="false" outlineLevel="0" collapsed="false">
      <c r="D3" s="18" t="s">
        <v>8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</row>
    <row r="4" customFormat="false" ht="15" hidden="false" customHeight="false" outlineLevel="0" collapsed="false"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customFormat="false" ht="15" hidden="false" customHeight="false" outlineLevel="0" collapsed="false"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7" customFormat="false" ht="15" hidden="false" customHeight="false" outlineLevel="0" collapsed="false">
      <c r="D7" s="19" t="s">
        <v>9</v>
      </c>
    </row>
    <row r="8" customFormat="false" ht="15" hidden="false" customHeight="false" outlineLevel="0" collapsed="false">
      <c r="D8" s="19" t="s">
        <v>10</v>
      </c>
    </row>
    <row r="9" customFormat="false" ht="15" hidden="false" customHeight="false" outlineLevel="0" collapsed="false">
      <c r="D9" s="19" t="s">
        <v>11</v>
      </c>
    </row>
    <row r="10" customFormat="false" ht="15" hidden="false" customHeight="false" outlineLevel="0" collapsed="false">
      <c r="D10" s="19" t="s">
        <v>12</v>
      </c>
    </row>
    <row r="11" customFormat="false" ht="15" hidden="false" customHeight="false" outlineLevel="0" collapsed="false">
      <c r="D11" s="19" t="s">
        <v>13</v>
      </c>
    </row>
    <row r="12" customFormat="false" ht="28.5" hidden="false" customHeight="false" outlineLevel="0" collapsed="false">
      <c r="D12" s="20" t="s">
        <v>109</v>
      </c>
    </row>
    <row r="13" customFormat="false" ht="15" hidden="false" customHeight="true" outlineLevel="0" collapsed="false">
      <c r="D13" s="21" t="s">
        <v>15</v>
      </c>
      <c r="E13" s="22" t="s">
        <v>16</v>
      </c>
      <c r="F13" s="53" t="s">
        <v>110</v>
      </c>
      <c r="G13" s="53" t="s">
        <v>18</v>
      </c>
      <c r="H13" s="24" t="s">
        <v>19</v>
      </c>
      <c r="I13" s="24"/>
      <c r="J13" s="24"/>
      <c r="K13" s="24" t="s">
        <v>20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5" t="s">
        <v>21</v>
      </c>
      <c r="AF13" s="25" t="s">
        <v>22</v>
      </c>
      <c r="AG13" s="25" t="s">
        <v>23</v>
      </c>
    </row>
    <row r="14" customFormat="false" ht="15" hidden="false" customHeight="false" outlineLevel="0" collapsed="false">
      <c r="D14" s="21"/>
      <c r="E14" s="22"/>
      <c r="F14" s="53"/>
      <c r="G14" s="53"/>
      <c r="H14" s="26" t="s">
        <v>24</v>
      </c>
      <c r="I14" s="27" t="s">
        <v>25</v>
      </c>
      <c r="J14" s="26" t="s">
        <v>24</v>
      </c>
      <c r="K14" s="26" t="s">
        <v>26</v>
      </c>
      <c r="L14" s="26" t="s">
        <v>27</v>
      </c>
      <c r="M14" s="26" t="s">
        <v>27</v>
      </c>
      <c r="N14" s="26" t="s">
        <v>24</v>
      </c>
      <c r="O14" s="26" t="s">
        <v>24</v>
      </c>
      <c r="P14" s="27" t="s">
        <v>25</v>
      </c>
      <c r="Q14" s="26" t="s">
        <v>24</v>
      </c>
      <c r="R14" s="26" t="s">
        <v>26</v>
      </c>
      <c r="S14" s="26" t="s">
        <v>27</v>
      </c>
      <c r="T14" s="26" t="s">
        <v>27</v>
      </c>
      <c r="U14" s="26" t="s">
        <v>24</v>
      </c>
      <c r="V14" s="26" t="s">
        <v>24</v>
      </c>
      <c r="W14" s="27" t="s">
        <v>25</v>
      </c>
      <c r="X14" s="26" t="s">
        <v>24</v>
      </c>
      <c r="Y14" s="26" t="s">
        <v>26</v>
      </c>
      <c r="Z14" s="26" t="s">
        <v>27</v>
      </c>
      <c r="AA14" s="26" t="s">
        <v>27</v>
      </c>
      <c r="AB14" s="26" t="s">
        <v>24</v>
      </c>
      <c r="AC14" s="26" t="s">
        <v>24</v>
      </c>
      <c r="AD14" s="27" t="s">
        <v>25</v>
      </c>
      <c r="AE14" s="25"/>
      <c r="AF14" s="25"/>
      <c r="AG14" s="25"/>
    </row>
    <row r="15" customFormat="false" ht="15" hidden="false" customHeight="false" outlineLevel="0" collapsed="false">
      <c r="D15" s="21"/>
      <c r="E15" s="22"/>
      <c r="F15" s="53"/>
      <c r="G15" s="53"/>
      <c r="H15" s="28" t="n">
        <v>28</v>
      </c>
      <c r="I15" s="29" t="n">
        <f aca="false">H15+1</f>
        <v>29</v>
      </c>
      <c r="J15" s="28" t="n">
        <f aca="false">I15+1</f>
        <v>30</v>
      </c>
      <c r="K15" s="28" t="n">
        <v>1</v>
      </c>
      <c r="L15" s="28" t="n">
        <f aca="false">K15+1</f>
        <v>2</v>
      </c>
      <c r="M15" s="28" t="n">
        <f aca="false">L15+1</f>
        <v>3</v>
      </c>
      <c r="N15" s="28" t="n">
        <f aca="false">M15+1</f>
        <v>4</v>
      </c>
      <c r="O15" s="28" t="n">
        <f aca="false">N15+1</f>
        <v>5</v>
      </c>
      <c r="P15" s="29" t="n">
        <f aca="false">O15+1</f>
        <v>6</v>
      </c>
      <c r="Q15" s="28" t="n">
        <f aca="false">P15+1</f>
        <v>7</v>
      </c>
      <c r="R15" s="28" t="n">
        <f aca="false">Q15+1</f>
        <v>8</v>
      </c>
      <c r="S15" s="28" t="n">
        <f aca="false">R15+1</f>
        <v>9</v>
      </c>
      <c r="T15" s="28" t="n">
        <f aca="false">S15+1</f>
        <v>10</v>
      </c>
      <c r="U15" s="28" t="n">
        <f aca="false">T15+1</f>
        <v>11</v>
      </c>
      <c r="V15" s="28" t="n">
        <f aca="false">U15+1</f>
        <v>12</v>
      </c>
      <c r="W15" s="29" t="n">
        <f aca="false">V15+1</f>
        <v>13</v>
      </c>
      <c r="X15" s="28" t="n">
        <f aca="false">W15+1</f>
        <v>14</v>
      </c>
      <c r="Y15" s="28" t="n">
        <f aca="false">X15+1</f>
        <v>15</v>
      </c>
      <c r="Z15" s="28" t="n">
        <f aca="false">Y15+1</f>
        <v>16</v>
      </c>
      <c r="AA15" s="28" t="n">
        <f aca="false">Z15+1</f>
        <v>17</v>
      </c>
      <c r="AB15" s="28" t="n">
        <f aca="false">AA15+1</f>
        <v>18</v>
      </c>
      <c r="AC15" s="28" t="n">
        <f aca="false">AB15+1</f>
        <v>19</v>
      </c>
      <c r="AD15" s="29" t="n">
        <f aca="false">AC15+1</f>
        <v>20</v>
      </c>
      <c r="AE15" s="25"/>
      <c r="AF15" s="25"/>
      <c r="AG15" s="25"/>
    </row>
    <row r="16" customFormat="false" ht="15" hidden="false" customHeight="false" outlineLevel="0" collapsed="false">
      <c r="D16" s="30" t="s">
        <v>111</v>
      </c>
      <c r="E16" s="31" t="s">
        <v>112</v>
      </c>
      <c r="F16" s="54" t="n">
        <v>0.916666666666667</v>
      </c>
      <c r="G16" s="54" t="s">
        <v>30</v>
      </c>
      <c r="H16" s="33"/>
      <c r="I16" s="34"/>
      <c r="J16" s="35" t="n">
        <v>1</v>
      </c>
      <c r="K16" s="35" t="n">
        <v>1</v>
      </c>
      <c r="L16" s="35" t="n">
        <v>1</v>
      </c>
      <c r="M16" s="35" t="n">
        <v>1</v>
      </c>
      <c r="N16" s="35" t="n">
        <v>1</v>
      </c>
      <c r="O16" s="35"/>
      <c r="P16" s="34"/>
      <c r="Q16" s="35" t="n">
        <v>1</v>
      </c>
      <c r="R16" s="35" t="n">
        <v>1</v>
      </c>
      <c r="S16" s="35" t="n">
        <v>1</v>
      </c>
      <c r="T16" s="35" t="n">
        <v>1</v>
      </c>
      <c r="U16" s="35" t="n">
        <v>1</v>
      </c>
      <c r="V16" s="35"/>
      <c r="W16" s="34"/>
      <c r="X16" s="35"/>
      <c r="Y16" s="35"/>
      <c r="Z16" s="35"/>
      <c r="AA16" s="35"/>
      <c r="AB16" s="35"/>
      <c r="AC16" s="35"/>
      <c r="AD16" s="36"/>
      <c r="AE16" s="37" t="n">
        <f aca="false">SUM(H16:AD16)</f>
        <v>10</v>
      </c>
      <c r="AF16" s="38" t="n">
        <v>0</v>
      </c>
      <c r="AG16" s="38" t="n">
        <f aca="false">AF16*AE16</f>
        <v>0</v>
      </c>
    </row>
    <row r="17" customFormat="false" ht="15" hidden="false" customHeight="false" outlineLevel="0" collapsed="false">
      <c r="D17" s="39" t="s">
        <v>111</v>
      </c>
      <c r="E17" s="40" t="s">
        <v>113</v>
      </c>
      <c r="F17" s="32" t="n">
        <v>0.520833333333333</v>
      </c>
      <c r="G17" s="55" t="s">
        <v>30</v>
      </c>
      <c r="H17" s="41"/>
      <c r="I17" s="42"/>
      <c r="J17" s="43" t="n">
        <v>1</v>
      </c>
      <c r="K17" s="43" t="n">
        <v>1</v>
      </c>
      <c r="L17" s="43" t="n">
        <v>1</v>
      </c>
      <c r="M17" s="43" t="n">
        <v>1</v>
      </c>
      <c r="N17" s="43" t="n">
        <v>1</v>
      </c>
      <c r="O17" s="43"/>
      <c r="P17" s="42"/>
      <c r="Q17" s="43" t="n">
        <v>1</v>
      </c>
      <c r="R17" s="43" t="n">
        <v>1</v>
      </c>
      <c r="S17" s="43" t="n">
        <v>1</v>
      </c>
      <c r="T17" s="43" t="n">
        <v>1</v>
      </c>
      <c r="U17" s="43" t="n">
        <v>1</v>
      </c>
      <c r="V17" s="43"/>
      <c r="W17" s="42"/>
      <c r="X17" s="43"/>
      <c r="Y17" s="43"/>
      <c r="Z17" s="43"/>
      <c r="AA17" s="43"/>
      <c r="AB17" s="43"/>
      <c r="AC17" s="43"/>
      <c r="AD17" s="44"/>
      <c r="AE17" s="37" t="n">
        <f aca="false">SUM(H17:AD17)</f>
        <v>10</v>
      </c>
      <c r="AF17" s="38" t="n">
        <v>0</v>
      </c>
      <c r="AG17" s="38" t="n">
        <f aca="false">AF17*AE17</f>
        <v>0</v>
      </c>
    </row>
    <row r="18" customFormat="false" ht="15" hidden="false" customHeight="false" outlineLevel="0" collapsed="false">
      <c r="D18" s="39" t="s">
        <v>111</v>
      </c>
      <c r="E18" s="40" t="s">
        <v>114</v>
      </c>
      <c r="F18" s="32" t="n">
        <v>0.9375</v>
      </c>
      <c r="G18" s="55" t="s">
        <v>30</v>
      </c>
      <c r="H18" s="41"/>
      <c r="I18" s="42"/>
      <c r="J18" s="43"/>
      <c r="K18" s="43" t="n">
        <v>2</v>
      </c>
      <c r="L18" s="43"/>
      <c r="M18" s="43"/>
      <c r="N18" s="43"/>
      <c r="O18" s="43"/>
      <c r="P18" s="42"/>
      <c r="Q18" s="43"/>
      <c r="R18" s="43" t="n">
        <v>2</v>
      </c>
      <c r="S18" s="43"/>
      <c r="T18" s="43"/>
      <c r="U18" s="43"/>
      <c r="V18" s="43"/>
      <c r="W18" s="42"/>
      <c r="X18" s="43"/>
      <c r="Y18" s="43"/>
      <c r="Z18" s="43"/>
      <c r="AA18" s="43"/>
      <c r="AB18" s="43"/>
      <c r="AC18" s="43"/>
      <c r="AD18" s="44"/>
      <c r="AE18" s="37" t="n">
        <f aca="false">SUM(H18:AD18)</f>
        <v>4</v>
      </c>
      <c r="AF18" s="38" t="n">
        <v>0</v>
      </c>
      <c r="AG18" s="38" t="n">
        <f aca="false">AF18*AE18</f>
        <v>0</v>
      </c>
    </row>
    <row r="19" customFormat="false" ht="15" hidden="false" customHeight="false" outlineLevel="0" collapsed="false">
      <c r="D19" s="39" t="s">
        <v>111</v>
      </c>
      <c r="E19" s="40" t="s">
        <v>115</v>
      </c>
      <c r="F19" s="32" t="n">
        <v>0.979166666666667</v>
      </c>
      <c r="G19" s="55" t="s">
        <v>30</v>
      </c>
      <c r="H19" s="41"/>
      <c r="I19" s="42"/>
      <c r="J19" s="43"/>
      <c r="K19" s="43"/>
      <c r="L19" s="43" t="n">
        <v>2</v>
      </c>
      <c r="M19" s="43"/>
      <c r="N19" s="43"/>
      <c r="O19" s="43"/>
      <c r="P19" s="42"/>
      <c r="Q19" s="43"/>
      <c r="R19" s="43"/>
      <c r="S19" s="43" t="n">
        <v>2</v>
      </c>
      <c r="T19" s="43"/>
      <c r="U19" s="43"/>
      <c r="V19" s="43"/>
      <c r="W19" s="42"/>
      <c r="X19" s="43"/>
      <c r="Y19" s="43"/>
      <c r="Z19" s="43"/>
      <c r="AA19" s="43"/>
      <c r="AB19" s="43"/>
      <c r="AC19" s="43"/>
      <c r="AD19" s="44"/>
      <c r="AE19" s="37" t="n">
        <f aca="false">SUM(H19:AD19)</f>
        <v>4</v>
      </c>
      <c r="AF19" s="38" t="n">
        <v>0</v>
      </c>
      <c r="AG19" s="38" t="n">
        <f aca="false">AF19*AE19</f>
        <v>0</v>
      </c>
    </row>
    <row r="20" customFormat="false" ht="15" hidden="false" customHeight="false" outlineLevel="0" collapsed="false">
      <c r="D20" s="39" t="s">
        <v>111</v>
      </c>
      <c r="E20" s="40" t="s">
        <v>116</v>
      </c>
      <c r="F20" s="32" t="n">
        <v>0.864583333333333</v>
      </c>
      <c r="G20" s="55" t="s">
        <v>30</v>
      </c>
      <c r="H20" s="41"/>
      <c r="I20" s="42" t="n">
        <v>2</v>
      </c>
      <c r="J20" s="43"/>
      <c r="K20" s="43"/>
      <c r="L20" s="43"/>
      <c r="M20" s="43"/>
      <c r="N20" s="43"/>
      <c r="O20" s="43"/>
      <c r="P20" s="42" t="n">
        <v>2</v>
      </c>
      <c r="Q20" s="43"/>
      <c r="R20" s="43"/>
      <c r="S20" s="43"/>
      <c r="T20" s="43"/>
      <c r="U20" s="43"/>
      <c r="V20" s="43"/>
      <c r="W20" s="42"/>
      <c r="X20" s="43"/>
      <c r="Y20" s="43"/>
      <c r="Z20" s="43"/>
      <c r="AA20" s="43"/>
      <c r="AB20" s="43"/>
      <c r="AC20" s="43"/>
      <c r="AD20" s="44"/>
      <c r="AE20" s="37" t="n">
        <f aca="false">SUM(H20:AD20)</f>
        <v>4</v>
      </c>
      <c r="AF20" s="38" t="n">
        <v>0</v>
      </c>
      <c r="AG20" s="38" t="n">
        <f aca="false">AF20*AE20</f>
        <v>0</v>
      </c>
    </row>
    <row r="21" customFormat="false" ht="15" hidden="false" customHeight="false" outlineLevel="0" collapsed="false">
      <c r="D21" s="39" t="s">
        <v>111</v>
      </c>
      <c r="E21" s="40" t="s">
        <v>117</v>
      </c>
      <c r="F21" s="32" t="n">
        <v>0.805555555555556</v>
      </c>
      <c r="G21" s="55" t="s">
        <v>30</v>
      </c>
      <c r="H21" s="41" t="n">
        <v>1</v>
      </c>
      <c r="I21" s="42"/>
      <c r="J21" s="43" t="n">
        <v>1</v>
      </c>
      <c r="K21" s="43" t="n">
        <v>1</v>
      </c>
      <c r="L21" s="43" t="n">
        <v>1</v>
      </c>
      <c r="M21" s="43" t="n">
        <v>1</v>
      </c>
      <c r="N21" s="43" t="n">
        <v>1</v>
      </c>
      <c r="O21" s="43" t="n">
        <v>1</v>
      </c>
      <c r="P21" s="42"/>
      <c r="Q21" s="43" t="n">
        <v>1</v>
      </c>
      <c r="R21" s="43" t="n">
        <v>1</v>
      </c>
      <c r="S21" s="43" t="n">
        <v>1</v>
      </c>
      <c r="T21" s="43" t="n">
        <v>1</v>
      </c>
      <c r="U21" s="43" t="n">
        <v>1</v>
      </c>
      <c r="V21" s="43" t="n">
        <v>1</v>
      </c>
      <c r="W21" s="42"/>
      <c r="X21" s="43"/>
      <c r="Y21" s="43"/>
      <c r="Z21" s="43"/>
      <c r="AA21" s="43"/>
      <c r="AB21" s="43"/>
      <c r="AC21" s="43"/>
      <c r="AD21" s="44"/>
      <c r="AE21" s="37" t="n">
        <f aca="false">SUM(H21:AD21)</f>
        <v>13</v>
      </c>
      <c r="AF21" s="38" t="n">
        <v>0</v>
      </c>
      <c r="AG21" s="38" t="n">
        <f aca="false">AF21*AE21</f>
        <v>0</v>
      </c>
    </row>
    <row r="22" customFormat="false" ht="15" hidden="false" customHeight="false" outlineLevel="0" collapsed="false">
      <c r="D22" s="45" t="s">
        <v>111</v>
      </c>
      <c r="E22" s="46" t="s">
        <v>118</v>
      </c>
      <c r="F22" s="32" t="n">
        <v>0.90625</v>
      </c>
      <c r="G22" s="32" t="s">
        <v>30</v>
      </c>
      <c r="H22" s="41"/>
      <c r="I22" s="42" t="n">
        <v>2</v>
      </c>
      <c r="J22" s="43"/>
      <c r="K22" s="43"/>
      <c r="L22" s="43"/>
      <c r="M22" s="43"/>
      <c r="N22" s="43"/>
      <c r="O22" s="43"/>
      <c r="P22" s="42" t="n">
        <v>2</v>
      </c>
      <c r="Q22" s="43"/>
      <c r="R22" s="43"/>
      <c r="S22" s="43"/>
      <c r="T22" s="43"/>
      <c r="U22" s="43"/>
      <c r="V22" s="43"/>
      <c r="W22" s="42"/>
      <c r="X22" s="43"/>
      <c r="Y22" s="43"/>
      <c r="Z22" s="43"/>
      <c r="AA22" s="43"/>
      <c r="AB22" s="43"/>
      <c r="AC22" s="43"/>
      <c r="AD22" s="44"/>
      <c r="AE22" s="37" t="n">
        <f aca="false">SUM(H22:AD22)</f>
        <v>4</v>
      </c>
      <c r="AF22" s="38" t="n">
        <v>0</v>
      </c>
      <c r="AG22" s="38" t="n">
        <f aca="false">AF22*AE22</f>
        <v>0</v>
      </c>
    </row>
    <row r="23" customFormat="false" ht="14.25" hidden="false" customHeight="true" outlineLevel="0" collapsed="false">
      <c r="D23" s="51"/>
      <c r="E23" s="51"/>
      <c r="F23" s="51"/>
      <c r="G23" s="51"/>
      <c r="H23" s="51" t="n">
        <f aca="false">SUM(H16:H22)</f>
        <v>1</v>
      </c>
      <c r="I23" s="51" t="n">
        <f aca="false">SUM(I16:I22)</f>
        <v>4</v>
      </c>
      <c r="J23" s="51" t="n">
        <f aca="false">SUM(J16:J22)</f>
        <v>3</v>
      </c>
      <c r="K23" s="51" t="n">
        <f aca="false">SUM(K16:K22)</f>
        <v>5</v>
      </c>
      <c r="L23" s="51" t="n">
        <f aca="false">SUM(L16:L22)</f>
        <v>5</v>
      </c>
      <c r="M23" s="51" t="n">
        <f aca="false">SUM(M16:M22)</f>
        <v>3</v>
      </c>
      <c r="N23" s="51" t="n">
        <f aca="false">SUM(N16:N22)</f>
        <v>3</v>
      </c>
      <c r="O23" s="51" t="n">
        <f aca="false">SUM(O16:O22)</f>
        <v>1</v>
      </c>
      <c r="P23" s="51" t="n">
        <f aca="false">SUM(P16:P22)</f>
        <v>4</v>
      </c>
      <c r="Q23" s="51" t="n">
        <f aca="false">SUM(Q16:Q22)</f>
        <v>3</v>
      </c>
      <c r="R23" s="51" t="n">
        <f aca="false">SUM(R16:R22)</f>
        <v>5</v>
      </c>
      <c r="S23" s="51" t="n">
        <f aca="false">SUM(S16:S22)</f>
        <v>5</v>
      </c>
      <c r="T23" s="51" t="n">
        <f aca="false">SUM(T16:T22)</f>
        <v>3</v>
      </c>
      <c r="U23" s="51" t="n">
        <f aca="false">SUM(U16:U22)</f>
        <v>3</v>
      </c>
      <c r="V23" s="51" t="n">
        <f aca="false">SUM(V16:V22)</f>
        <v>1</v>
      </c>
      <c r="W23" s="51" t="n">
        <f aca="false">SUM(W16:W22)</f>
        <v>0</v>
      </c>
      <c r="X23" s="51" t="n">
        <f aca="false">SUM(X16:X22)</f>
        <v>0</v>
      </c>
      <c r="Y23" s="51" t="n">
        <f aca="false">SUM(Y16:Y22)</f>
        <v>0</v>
      </c>
      <c r="Z23" s="51" t="n">
        <f aca="false">SUM(Z16:Z22)</f>
        <v>0</v>
      </c>
      <c r="AA23" s="51" t="n">
        <f aca="false">SUM(AA16:AA22)</f>
        <v>0</v>
      </c>
      <c r="AB23" s="51" t="n">
        <f aca="false">SUM(AB16:AB22)</f>
        <v>0</v>
      </c>
      <c r="AC23" s="51" t="n">
        <f aca="false">SUM(AC16:AC22)</f>
        <v>0</v>
      </c>
      <c r="AD23" s="51" t="n">
        <f aca="false">SUM(AD16:AD22)</f>
        <v>0</v>
      </c>
      <c r="AE23" s="25" t="n">
        <f aca="false">SUM(AE16:AE22)</f>
        <v>49</v>
      </c>
      <c r="AF23" s="52" t="n">
        <f aca="false">SUM(AF16:AF22)</f>
        <v>0</v>
      </c>
      <c r="AG23" s="52" t="n">
        <f aca="false">SUM(AG16:AG22)</f>
        <v>0</v>
      </c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</sheetData>
  <mergeCells count="10">
    <mergeCell ref="D3:AG5"/>
    <mergeCell ref="D13:D15"/>
    <mergeCell ref="E13:E15"/>
    <mergeCell ref="F13:F15"/>
    <mergeCell ref="G13:G15"/>
    <mergeCell ref="H13:J13"/>
    <mergeCell ref="K13:AD13"/>
    <mergeCell ref="AE13:AE15"/>
    <mergeCell ref="AF13:AF15"/>
    <mergeCell ref="AG13:AG15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AG25"/>
  <sheetViews>
    <sheetView showFormulas="false" showGridLines="fals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V28" activeCellId="0" sqref="V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.42"/>
    <col collapsed="false" customWidth="true" hidden="false" outlineLevel="0" max="4" min="4" style="16" width="9.85"/>
    <col collapsed="false" customWidth="true" hidden="false" outlineLevel="0" max="5" min="5" style="16" width="27.14"/>
    <col collapsed="false" customWidth="true" hidden="false" outlineLevel="0" max="7" min="6" style="16" width="14.85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1" min="10" style="0" width="4.41"/>
    <col collapsed="false" customWidth="true" hidden="false" outlineLevel="0" max="13" min="12" style="0" width="4.85"/>
    <col collapsed="false" customWidth="true" hidden="false" outlineLevel="0" max="15" min="14" style="0" width="4.41"/>
    <col collapsed="false" customWidth="true" hidden="false" outlineLevel="0" max="16" min="16" style="0" width="4.7"/>
    <col collapsed="false" customWidth="true" hidden="false" outlineLevel="0" max="18" min="17" style="0" width="4.41"/>
    <col collapsed="false" customWidth="true" hidden="false" outlineLevel="0" max="20" min="19" style="0" width="4.85"/>
    <col collapsed="false" customWidth="true" hidden="false" outlineLevel="0" max="22" min="21" style="0" width="4.41"/>
    <col collapsed="false" customWidth="true" hidden="false" outlineLevel="0" max="23" min="23" style="0" width="4.7"/>
    <col collapsed="false" customWidth="true" hidden="false" outlineLevel="0" max="25" min="24" style="0" width="4.41"/>
    <col collapsed="false" customWidth="true" hidden="false" outlineLevel="0" max="27" min="26" style="0" width="4.85"/>
    <col collapsed="false" customWidth="true" hidden="false" outlineLevel="0" max="29" min="28" style="0" width="4.41"/>
    <col collapsed="false" customWidth="true" hidden="false" outlineLevel="0" max="30" min="30" style="0" width="4.7"/>
    <col collapsed="false" customWidth="true" hidden="false" outlineLevel="0" max="31" min="31" style="17" width="5.99"/>
    <col collapsed="false" customWidth="true" hidden="false" outlineLevel="0" max="32" min="32" style="17" width="8.85"/>
    <col collapsed="false" customWidth="true" hidden="false" outlineLevel="0" max="33" min="33" style="17" width="10.71"/>
  </cols>
  <sheetData>
    <row r="3" customFormat="false" ht="15" hidden="false" customHeight="false" outlineLevel="0" collapsed="false">
      <c r="D3" s="18" t="s">
        <v>8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</row>
    <row r="4" customFormat="false" ht="15" hidden="false" customHeight="false" outlineLevel="0" collapsed="false"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customFormat="false" ht="15" hidden="false" customHeight="false" outlineLevel="0" collapsed="false"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7" customFormat="false" ht="15" hidden="false" customHeight="false" outlineLevel="0" collapsed="false">
      <c r="D7" s="19" t="s">
        <v>9</v>
      </c>
    </row>
    <row r="8" customFormat="false" ht="15" hidden="false" customHeight="false" outlineLevel="0" collapsed="false">
      <c r="D8" s="19" t="s">
        <v>10</v>
      </c>
    </row>
    <row r="9" customFormat="false" ht="15" hidden="false" customHeight="false" outlineLevel="0" collapsed="false">
      <c r="D9" s="19" t="s">
        <v>11</v>
      </c>
    </row>
    <row r="10" customFormat="false" ht="15" hidden="false" customHeight="false" outlineLevel="0" collapsed="false">
      <c r="D10" s="19" t="s">
        <v>12</v>
      </c>
    </row>
    <row r="11" customFormat="false" ht="15" hidden="false" customHeight="false" outlineLevel="0" collapsed="false">
      <c r="D11" s="19" t="s">
        <v>13</v>
      </c>
    </row>
    <row r="12" customFormat="false" ht="28.5" hidden="false" customHeight="false" outlineLevel="0" collapsed="false">
      <c r="D12" s="20" t="s">
        <v>119</v>
      </c>
    </row>
    <row r="13" customFormat="false" ht="15" hidden="false" customHeight="false" outlineLevel="0" collapsed="false">
      <c r="D13" s="21" t="s">
        <v>15</v>
      </c>
      <c r="E13" s="22" t="s">
        <v>16</v>
      </c>
      <c r="F13" s="23" t="s">
        <v>17</v>
      </c>
      <c r="G13" s="23" t="s">
        <v>18</v>
      </c>
      <c r="H13" s="24" t="s">
        <v>19</v>
      </c>
      <c r="I13" s="24"/>
      <c r="J13" s="24"/>
      <c r="K13" s="24" t="s">
        <v>20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5" t="s">
        <v>21</v>
      </c>
      <c r="AF13" s="25" t="s">
        <v>22</v>
      </c>
      <c r="AG13" s="25" t="s">
        <v>23</v>
      </c>
    </row>
    <row r="14" customFormat="false" ht="15" hidden="false" customHeight="false" outlineLevel="0" collapsed="false">
      <c r="D14" s="21"/>
      <c r="E14" s="22"/>
      <c r="F14" s="23"/>
      <c r="G14" s="23"/>
      <c r="H14" s="26" t="s">
        <v>24</v>
      </c>
      <c r="I14" s="27" t="s">
        <v>25</v>
      </c>
      <c r="J14" s="26" t="s">
        <v>24</v>
      </c>
      <c r="K14" s="26" t="s">
        <v>26</v>
      </c>
      <c r="L14" s="26" t="s">
        <v>27</v>
      </c>
      <c r="M14" s="26" t="s">
        <v>27</v>
      </c>
      <c r="N14" s="26" t="s">
        <v>24</v>
      </c>
      <c r="O14" s="26" t="s">
        <v>24</v>
      </c>
      <c r="P14" s="27" t="s">
        <v>25</v>
      </c>
      <c r="Q14" s="26" t="s">
        <v>24</v>
      </c>
      <c r="R14" s="26" t="s">
        <v>26</v>
      </c>
      <c r="S14" s="26" t="s">
        <v>27</v>
      </c>
      <c r="T14" s="26" t="s">
        <v>27</v>
      </c>
      <c r="U14" s="26" t="s">
        <v>24</v>
      </c>
      <c r="V14" s="26" t="s">
        <v>24</v>
      </c>
      <c r="W14" s="27" t="s">
        <v>25</v>
      </c>
      <c r="X14" s="26" t="s">
        <v>24</v>
      </c>
      <c r="Y14" s="26" t="s">
        <v>26</v>
      </c>
      <c r="Z14" s="26" t="s">
        <v>27</v>
      </c>
      <c r="AA14" s="26" t="s">
        <v>27</v>
      </c>
      <c r="AB14" s="26" t="s">
        <v>24</v>
      </c>
      <c r="AC14" s="26" t="s">
        <v>24</v>
      </c>
      <c r="AD14" s="27" t="s">
        <v>25</v>
      </c>
      <c r="AE14" s="25"/>
      <c r="AF14" s="25"/>
      <c r="AG14" s="25"/>
    </row>
    <row r="15" customFormat="false" ht="15" hidden="false" customHeight="false" outlineLevel="0" collapsed="false">
      <c r="D15" s="21"/>
      <c r="E15" s="22"/>
      <c r="F15" s="23"/>
      <c r="G15" s="23"/>
      <c r="H15" s="28" t="n">
        <v>28</v>
      </c>
      <c r="I15" s="29" t="n">
        <f aca="false">H15+1</f>
        <v>29</v>
      </c>
      <c r="J15" s="28" t="n">
        <f aca="false">I15+1</f>
        <v>30</v>
      </c>
      <c r="K15" s="28" t="n">
        <v>1</v>
      </c>
      <c r="L15" s="28" t="n">
        <f aca="false">K15+1</f>
        <v>2</v>
      </c>
      <c r="M15" s="28" t="n">
        <f aca="false">L15+1</f>
        <v>3</v>
      </c>
      <c r="N15" s="28" t="n">
        <f aca="false">M15+1</f>
        <v>4</v>
      </c>
      <c r="O15" s="28" t="n">
        <f aca="false">N15+1</f>
        <v>5</v>
      </c>
      <c r="P15" s="29" t="n">
        <f aca="false">O15+1</f>
        <v>6</v>
      </c>
      <c r="Q15" s="28" t="n">
        <f aca="false">P15+1</f>
        <v>7</v>
      </c>
      <c r="R15" s="28" t="n">
        <f aca="false">Q15+1</f>
        <v>8</v>
      </c>
      <c r="S15" s="28" t="n">
        <f aca="false">R15+1</f>
        <v>9</v>
      </c>
      <c r="T15" s="28" t="n">
        <f aca="false">S15+1</f>
        <v>10</v>
      </c>
      <c r="U15" s="28" t="n">
        <f aca="false">T15+1</f>
        <v>11</v>
      </c>
      <c r="V15" s="28" t="n">
        <f aca="false">U15+1</f>
        <v>12</v>
      </c>
      <c r="W15" s="29" t="n">
        <f aca="false">V15+1</f>
        <v>13</v>
      </c>
      <c r="X15" s="28" t="n">
        <f aca="false">W15+1</f>
        <v>14</v>
      </c>
      <c r="Y15" s="28" t="n">
        <f aca="false">X15+1</f>
        <v>15</v>
      </c>
      <c r="Z15" s="28" t="n">
        <f aca="false">Y15+1</f>
        <v>16</v>
      </c>
      <c r="AA15" s="28" t="n">
        <f aca="false">Z15+1</f>
        <v>17</v>
      </c>
      <c r="AB15" s="28" t="n">
        <f aca="false">AA15+1</f>
        <v>18</v>
      </c>
      <c r="AC15" s="28" t="n">
        <f aca="false">AB15+1</f>
        <v>19</v>
      </c>
      <c r="AD15" s="29" t="n">
        <f aca="false">AC15+1</f>
        <v>20</v>
      </c>
      <c r="AE15" s="25"/>
      <c r="AF15" s="25"/>
      <c r="AG15" s="25"/>
    </row>
    <row r="16" customFormat="false" ht="15" hidden="false" customHeight="false" outlineLevel="0" collapsed="false">
      <c r="D16" s="30" t="s">
        <v>120</v>
      </c>
      <c r="E16" s="31" t="s">
        <v>121</v>
      </c>
      <c r="F16" s="32" t="n">
        <v>0.916666666666667</v>
      </c>
      <c r="G16" s="32" t="s">
        <v>30</v>
      </c>
      <c r="H16" s="33"/>
      <c r="I16" s="34"/>
      <c r="J16" s="35" t="n">
        <v>1</v>
      </c>
      <c r="K16" s="35" t="n">
        <v>1</v>
      </c>
      <c r="L16" s="35" t="n">
        <v>1</v>
      </c>
      <c r="M16" s="35"/>
      <c r="N16" s="35"/>
      <c r="O16" s="35"/>
      <c r="P16" s="34"/>
      <c r="Q16" s="35" t="n">
        <v>1</v>
      </c>
      <c r="R16" s="35" t="n">
        <v>1</v>
      </c>
      <c r="S16" s="35" t="n">
        <v>1</v>
      </c>
      <c r="T16" s="35"/>
      <c r="U16" s="35"/>
      <c r="V16" s="35"/>
      <c r="W16" s="34"/>
      <c r="X16" s="35"/>
      <c r="Y16" s="35"/>
      <c r="Z16" s="35"/>
      <c r="AA16" s="35"/>
      <c r="AB16" s="35"/>
      <c r="AC16" s="35"/>
      <c r="AD16" s="36"/>
      <c r="AE16" s="37" t="n">
        <f aca="false">SUM(H16:AD16)</f>
        <v>6</v>
      </c>
      <c r="AF16" s="38" t="n">
        <v>0</v>
      </c>
      <c r="AG16" s="38" t="n">
        <f aca="false">AF16*AE16</f>
        <v>0</v>
      </c>
    </row>
    <row r="17" customFormat="false" ht="15" hidden="false" customHeight="false" outlineLevel="0" collapsed="false">
      <c r="D17" s="39" t="s">
        <v>120</v>
      </c>
      <c r="E17" s="40" t="s">
        <v>122</v>
      </c>
      <c r="F17" s="32" t="n">
        <v>0.708333333333333</v>
      </c>
      <c r="G17" s="32" t="s">
        <v>30</v>
      </c>
      <c r="H17" s="41"/>
      <c r="I17" s="42"/>
      <c r="J17" s="43" t="n">
        <v>1</v>
      </c>
      <c r="K17" s="43" t="n">
        <v>1</v>
      </c>
      <c r="L17" s="43" t="n">
        <v>1</v>
      </c>
      <c r="M17" s="43" t="n">
        <v>1</v>
      </c>
      <c r="N17" s="43" t="n">
        <v>1</v>
      </c>
      <c r="O17" s="43"/>
      <c r="P17" s="42"/>
      <c r="Q17" s="43"/>
      <c r="R17" s="43" t="n">
        <v>1</v>
      </c>
      <c r="S17" s="43" t="n">
        <v>1</v>
      </c>
      <c r="T17" s="43" t="n">
        <v>1</v>
      </c>
      <c r="U17" s="43" t="n">
        <v>1</v>
      </c>
      <c r="V17" s="43"/>
      <c r="W17" s="42"/>
      <c r="X17" s="43"/>
      <c r="Y17" s="43"/>
      <c r="Z17" s="43"/>
      <c r="AA17" s="43"/>
      <c r="AB17" s="43"/>
      <c r="AC17" s="43"/>
      <c r="AD17" s="44"/>
      <c r="AE17" s="37" t="n">
        <f aca="false">SUM(H17:AD17)</f>
        <v>9</v>
      </c>
      <c r="AF17" s="38" t="n">
        <v>0</v>
      </c>
      <c r="AG17" s="38" t="n">
        <f aca="false">AF17*AE17</f>
        <v>0</v>
      </c>
    </row>
    <row r="18" customFormat="false" ht="15" hidden="false" customHeight="false" outlineLevel="0" collapsed="false">
      <c r="D18" s="39" t="s">
        <v>120</v>
      </c>
      <c r="E18" s="40" t="s">
        <v>123</v>
      </c>
      <c r="F18" s="32" t="n">
        <v>0.645833333333333</v>
      </c>
      <c r="G18" s="32" t="s">
        <v>30</v>
      </c>
      <c r="H18" s="41"/>
      <c r="I18" s="42"/>
      <c r="J18" s="43" t="n">
        <v>1</v>
      </c>
      <c r="K18" s="43" t="n">
        <v>1</v>
      </c>
      <c r="L18" s="43" t="n">
        <v>1</v>
      </c>
      <c r="M18" s="43" t="n">
        <v>1</v>
      </c>
      <c r="N18" s="43" t="n">
        <v>1</v>
      </c>
      <c r="O18" s="43"/>
      <c r="P18" s="42"/>
      <c r="Q18" s="43" t="n">
        <v>1</v>
      </c>
      <c r="R18" s="43" t="n">
        <v>1</v>
      </c>
      <c r="S18" s="43"/>
      <c r="T18" s="43" t="n">
        <v>1</v>
      </c>
      <c r="U18" s="43" t="n">
        <v>1</v>
      </c>
      <c r="V18" s="43"/>
      <c r="W18" s="42"/>
      <c r="X18" s="43"/>
      <c r="Y18" s="43"/>
      <c r="Z18" s="43"/>
      <c r="AA18" s="43"/>
      <c r="AB18" s="43"/>
      <c r="AC18" s="43"/>
      <c r="AD18" s="44"/>
      <c r="AE18" s="37" t="n">
        <f aca="false">SUM(H18:AD18)</f>
        <v>9</v>
      </c>
      <c r="AF18" s="38" t="n">
        <v>0</v>
      </c>
      <c r="AG18" s="38" t="n">
        <f aca="false">AF18*AE18</f>
        <v>0</v>
      </c>
    </row>
    <row r="19" customFormat="false" ht="15" hidden="false" customHeight="false" outlineLevel="0" collapsed="false">
      <c r="D19" s="39" t="s">
        <v>120</v>
      </c>
      <c r="E19" s="40" t="s">
        <v>124</v>
      </c>
      <c r="F19" s="32" t="n">
        <v>0.583333333333333</v>
      </c>
      <c r="G19" s="32" t="s">
        <v>30</v>
      </c>
      <c r="H19" s="41"/>
      <c r="I19" s="42"/>
      <c r="J19" s="43" t="n">
        <v>1</v>
      </c>
      <c r="K19" s="43" t="n">
        <v>1</v>
      </c>
      <c r="L19" s="43"/>
      <c r="M19" s="43" t="n">
        <v>1</v>
      </c>
      <c r="N19" s="43" t="n">
        <v>1</v>
      </c>
      <c r="O19" s="43"/>
      <c r="P19" s="42"/>
      <c r="Q19" s="43" t="n">
        <v>1</v>
      </c>
      <c r="R19" s="43" t="n">
        <v>1</v>
      </c>
      <c r="S19" s="43" t="n">
        <v>1</v>
      </c>
      <c r="T19" s="43"/>
      <c r="U19" s="43" t="n">
        <v>1</v>
      </c>
      <c r="V19" s="43"/>
      <c r="W19" s="42"/>
      <c r="X19" s="43"/>
      <c r="Y19" s="43"/>
      <c r="Z19" s="43"/>
      <c r="AA19" s="43"/>
      <c r="AB19" s="43"/>
      <c r="AC19" s="43"/>
      <c r="AD19" s="44"/>
      <c r="AE19" s="37" t="n">
        <f aca="false">SUM(H19:AD19)</f>
        <v>8</v>
      </c>
      <c r="AF19" s="38" t="n">
        <v>0</v>
      </c>
      <c r="AG19" s="38" t="n">
        <f aca="false">AF19*AE19</f>
        <v>0</v>
      </c>
    </row>
    <row r="20" customFormat="false" ht="15" hidden="false" customHeight="false" outlineLevel="0" collapsed="false">
      <c r="D20" s="39" t="s">
        <v>120</v>
      </c>
      <c r="E20" s="40" t="s">
        <v>125</v>
      </c>
      <c r="F20" s="32" t="n">
        <v>0.895833333333333</v>
      </c>
      <c r="G20" s="32" t="s">
        <v>30</v>
      </c>
      <c r="H20" s="41"/>
      <c r="I20" s="42" t="n">
        <v>2</v>
      </c>
      <c r="J20" s="43"/>
      <c r="K20" s="43"/>
      <c r="L20" s="43"/>
      <c r="M20" s="43"/>
      <c r="N20" s="43"/>
      <c r="O20" s="43"/>
      <c r="P20" s="42" t="n">
        <v>2</v>
      </c>
      <c r="Q20" s="43"/>
      <c r="R20" s="43"/>
      <c r="S20" s="43"/>
      <c r="T20" s="43"/>
      <c r="U20" s="43"/>
      <c r="V20" s="43"/>
      <c r="W20" s="42"/>
      <c r="X20" s="43"/>
      <c r="Y20" s="43"/>
      <c r="Z20" s="43"/>
      <c r="AA20" s="43"/>
      <c r="AB20" s="43"/>
      <c r="AC20" s="43"/>
      <c r="AD20" s="44"/>
      <c r="AE20" s="37" t="n">
        <f aca="false">SUM(H20:AD20)</f>
        <v>4</v>
      </c>
      <c r="AF20" s="38" t="n">
        <v>0</v>
      </c>
      <c r="AG20" s="38" t="n">
        <f aca="false">AF20*AE20</f>
        <v>0</v>
      </c>
    </row>
    <row r="21" customFormat="false" ht="15" hidden="false" customHeight="false" outlineLevel="0" collapsed="false">
      <c r="D21" s="39" t="s">
        <v>120</v>
      </c>
      <c r="E21" s="40" t="s">
        <v>126</v>
      </c>
      <c r="F21" s="32" t="n">
        <v>0.791666666666667</v>
      </c>
      <c r="G21" s="32" t="s">
        <v>30</v>
      </c>
      <c r="H21" s="41" t="n">
        <v>2</v>
      </c>
      <c r="I21" s="42"/>
      <c r="J21" s="43"/>
      <c r="K21" s="43"/>
      <c r="L21" s="43"/>
      <c r="M21" s="43"/>
      <c r="N21" s="43"/>
      <c r="O21" s="43" t="n">
        <v>2</v>
      </c>
      <c r="P21" s="42"/>
      <c r="Q21" s="43"/>
      <c r="R21" s="43"/>
      <c r="S21" s="43"/>
      <c r="T21" s="43"/>
      <c r="U21" s="43"/>
      <c r="V21" s="43" t="n">
        <v>2</v>
      </c>
      <c r="W21" s="42"/>
      <c r="X21" s="43"/>
      <c r="Y21" s="43"/>
      <c r="Z21" s="43"/>
      <c r="AA21" s="43"/>
      <c r="AB21" s="43"/>
      <c r="AC21" s="43"/>
      <c r="AD21" s="44"/>
      <c r="AE21" s="37" t="n">
        <f aca="false">SUM(H21:AD21)</f>
        <v>6</v>
      </c>
      <c r="AF21" s="38" t="n">
        <v>0</v>
      </c>
      <c r="AG21" s="38" t="n">
        <f aca="false">AF21*AE21</f>
        <v>0</v>
      </c>
    </row>
    <row r="22" customFormat="false" ht="15" hidden="false" customHeight="false" outlineLevel="0" collapsed="false">
      <c r="D22" s="39" t="s">
        <v>120</v>
      </c>
      <c r="E22" s="40" t="s">
        <v>127</v>
      </c>
      <c r="F22" s="32" t="n">
        <v>0.791666666666667</v>
      </c>
      <c r="G22" s="32" t="s">
        <v>30</v>
      </c>
      <c r="H22" s="41"/>
      <c r="I22" s="42"/>
      <c r="J22" s="43" t="n">
        <v>1</v>
      </c>
      <c r="K22" s="43"/>
      <c r="L22" s="43" t="n">
        <v>1</v>
      </c>
      <c r="M22" s="43" t="n">
        <v>1</v>
      </c>
      <c r="N22" s="43" t="n">
        <v>1</v>
      </c>
      <c r="O22" s="43"/>
      <c r="P22" s="42"/>
      <c r="Q22" s="43" t="n">
        <v>1</v>
      </c>
      <c r="R22" s="43" t="n">
        <v>1</v>
      </c>
      <c r="S22" s="43" t="n">
        <v>1</v>
      </c>
      <c r="T22" s="43"/>
      <c r="U22" s="43" t="n">
        <v>1</v>
      </c>
      <c r="V22" s="43"/>
      <c r="W22" s="42"/>
      <c r="X22" s="43"/>
      <c r="Y22" s="43"/>
      <c r="Z22" s="43"/>
      <c r="AA22" s="43"/>
      <c r="AB22" s="43"/>
      <c r="AC22" s="43"/>
      <c r="AD22" s="44"/>
      <c r="AE22" s="37" t="n">
        <f aca="false">SUM(H22:AD22)</f>
        <v>8</v>
      </c>
      <c r="AF22" s="38" t="n">
        <v>0</v>
      </c>
      <c r="AG22" s="38" t="n">
        <f aca="false">AF22*AE22</f>
        <v>0</v>
      </c>
    </row>
    <row r="23" customFormat="false" ht="15" hidden="false" customHeight="false" outlineLevel="0" collapsed="false">
      <c r="D23" s="39" t="s">
        <v>120</v>
      </c>
      <c r="E23" s="40" t="s">
        <v>128</v>
      </c>
      <c r="F23" s="32" t="n">
        <v>0.743055555555556</v>
      </c>
      <c r="G23" s="32" t="s">
        <v>30</v>
      </c>
      <c r="H23" s="41"/>
      <c r="I23" s="42"/>
      <c r="J23" s="43" t="n">
        <v>1</v>
      </c>
      <c r="K23" s="43" t="n">
        <v>1</v>
      </c>
      <c r="L23" s="43"/>
      <c r="M23" s="43" t="n">
        <v>1</v>
      </c>
      <c r="N23" s="43" t="n">
        <v>1</v>
      </c>
      <c r="O23" s="43"/>
      <c r="P23" s="42"/>
      <c r="Q23" s="43" t="n">
        <v>1</v>
      </c>
      <c r="R23" s="43"/>
      <c r="S23" s="43" t="n">
        <v>1</v>
      </c>
      <c r="T23" s="43" t="n">
        <v>1</v>
      </c>
      <c r="U23" s="43" t="n">
        <v>1</v>
      </c>
      <c r="V23" s="43"/>
      <c r="W23" s="42"/>
      <c r="X23" s="43"/>
      <c r="Y23" s="43"/>
      <c r="Z23" s="43"/>
      <c r="AA23" s="43"/>
      <c r="AB23" s="43"/>
      <c r="AC23" s="43"/>
      <c r="AD23" s="44"/>
      <c r="AE23" s="37" t="n">
        <f aca="false">SUM(H23:AD23)</f>
        <v>8</v>
      </c>
      <c r="AF23" s="38" t="n">
        <v>0</v>
      </c>
      <c r="AG23" s="38" t="n">
        <f aca="false">AF23*AE23</f>
        <v>0</v>
      </c>
    </row>
    <row r="24" customFormat="false" ht="15" hidden="false" customHeight="false" outlineLevel="0" collapsed="false">
      <c r="D24" s="45" t="s">
        <v>120</v>
      </c>
      <c r="E24" s="46" t="s">
        <v>129</v>
      </c>
      <c r="F24" s="32" t="n">
        <v>0.75</v>
      </c>
      <c r="G24" s="32" t="s">
        <v>30</v>
      </c>
      <c r="H24" s="47"/>
      <c r="I24" s="48"/>
      <c r="J24" s="49"/>
      <c r="K24" s="49" t="n">
        <v>1</v>
      </c>
      <c r="L24" s="49" t="n">
        <v>1</v>
      </c>
      <c r="M24" s="49" t="n">
        <v>1</v>
      </c>
      <c r="N24" s="49"/>
      <c r="O24" s="49"/>
      <c r="P24" s="48"/>
      <c r="Q24" s="49" t="n">
        <v>1</v>
      </c>
      <c r="R24" s="49" t="n">
        <v>1</v>
      </c>
      <c r="S24" s="49" t="n">
        <v>1</v>
      </c>
      <c r="T24" s="49"/>
      <c r="U24" s="49" t="n">
        <v>1</v>
      </c>
      <c r="V24" s="49"/>
      <c r="W24" s="48"/>
      <c r="X24" s="49"/>
      <c r="Y24" s="49"/>
      <c r="Z24" s="49"/>
      <c r="AA24" s="49"/>
      <c r="AB24" s="49"/>
      <c r="AC24" s="49"/>
      <c r="AD24" s="50"/>
      <c r="AE24" s="37" t="n">
        <f aca="false">SUM(H24:AD24)</f>
        <v>7</v>
      </c>
      <c r="AF24" s="38" t="n">
        <v>0</v>
      </c>
      <c r="AG24" s="38" t="n">
        <f aca="false">AF24*AE24</f>
        <v>0</v>
      </c>
    </row>
    <row r="25" customFormat="false" ht="15" hidden="false" customHeight="false" outlineLevel="0" collapsed="false">
      <c r="D25" s="51"/>
      <c r="E25" s="51"/>
      <c r="F25" s="51"/>
      <c r="G25" s="51"/>
      <c r="H25" s="51" t="n">
        <f aca="false">SUM(H16:H24)</f>
        <v>2</v>
      </c>
      <c r="I25" s="51" t="n">
        <f aca="false">SUM(I16:I24)</f>
        <v>2</v>
      </c>
      <c r="J25" s="51" t="n">
        <f aca="false">SUM(J16:J24)</f>
        <v>6</v>
      </c>
      <c r="K25" s="51" t="n">
        <f aca="false">SUM(K16:K24)</f>
        <v>6</v>
      </c>
      <c r="L25" s="51" t="n">
        <f aca="false">SUM(L16:L24)</f>
        <v>5</v>
      </c>
      <c r="M25" s="51" t="n">
        <f aca="false">SUM(M16:M24)</f>
        <v>6</v>
      </c>
      <c r="N25" s="51" t="n">
        <f aca="false">SUM(N16:N24)</f>
        <v>5</v>
      </c>
      <c r="O25" s="51" t="n">
        <f aca="false">SUM(O16:O24)</f>
        <v>2</v>
      </c>
      <c r="P25" s="51" t="n">
        <f aca="false">SUM(P16:P24)</f>
        <v>2</v>
      </c>
      <c r="Q25" s="51" t="n">
        <f aca="false">SUM(Q16:Q24)</f>
        <v>6</v>
      </c>
      <c r="R25" s="51" t="n">
        <f aca="false">SUM(R16:R24)</f>
        <v>6</v>
      </c>
      <c r="S25" s="51" t="n">
        <f aca="false">SUM(S16:S24)</f>
        <v>6</v>
      </c>
      <c r="T25" s="51" t="n">
        <f aca="false">SUM(T16:T24)</f>
        <v>3</v>
      </c>
      <c r="U25" s="51" t="n">
        <f aca="false">SUM(U16:U24)</f>
        <v>6</v>
      </c>
      <c r="V25" s="51" t="n">
        <f aca="false">SUM(V16:V24)</f>
        <v>2</v>
      </c>
      <c r="W25" s="51" t="n">
        <f aca="false">SUM(W16:W24)</f>
        <v>0</v>
      </c>
      <c r="X25" s="51" t="n">
        <f aca="false">SUM(X16:X24)</f>
        <v>0</v>
      </c>
      <c r="Y25" s="51" t="n">
        <f aca="false">SUM(Y16:Y24)</f>
        <v>0</v>
      </c>
      <c r="Z25" s="51" t="n">
        <f aca="false">SUM(Z16:Z24)</f>
        <v>0</v>
      </c>
      <c r="AA25" s="51" t="n">
        <f aca="false">SUM(AA16:AA24)</f>
        <v>0</v>
      </c>
      <c r="AB25" s="51" t="n">
        <f aca="false">SUM(AB16:AB24)</f>
        <v>0</v>
      </c>
      <c r="AC25" s="51" t="n">
        <f aca="false">SUM(AC16:AC24)</f>
        <v>0</v>
      </c>
      <c r="AD25" s="51" t="n">
        <f aca="false">SUM(AD16:AD24)</f>
        <v>0</v>
      </c>
      <c r="AE25" s="25" t="n">
        <f aca="false">SUM(AE16:AE24)</f>
        <v>65</v>
      </c>
      <c r="AF25" s="52" t="n">
        <f aca="false">SUM(AF16:AF24)</f>
        <v>0</v>
      </c>
      <c r="AG25" s="52" t="n">
        <f aca="false">SUM(AG16:AG24)</f>
        <v>0</v>
      </c>
    </row>
  </sheetData>
  <mergeCells count="10">
    <mergeCell ref="D3:AG5"/>
    <mergeCell ref="D13:D15"/>
    <mergeCell ref="E13:E15"/>
    <mergeCell ref="F13:F15"/>
    <mergeCell ref="G13:G15"/>
    <mergeCell ref="H13:J13"/>
    <mergeCell ref="K13:AD13"/>
    <mergeCell ref="AE13:AE15"/>
    <mergeCell ref="AF13:AF15"/>
    <mergeCell ref="AG13:AG15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AG18"/>
  <sheetViews>
    <sheetView showFormulas="false" showGridLines="fals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.99"/>
    <col collapsed="false" customWidth="true" hidden="false" outlineLevel="0" max="4" min="4" style="16" width="9.85"/>
    <col collapsed="false" customWidth="true" hidden="false" outlineLevel="0" max="5" min="5" style="16" width="27.14"/>
    <col collapsed="false" customWidth="true" hidden="false" outlineLevel="0" max="7" min="6" style="16" width="14.85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1" min="10" style="0" width="4.41"/>
    <col collapsed="false" customWidth="true" hidden="false" outlineLevel="0" max="13" min="12" style="0" width="4.85"/>
    <col collapsed="false" customWidth="true" hidden="false" outlineLevel="0" max="15" min="14" style="0" width="4.41"/>
    <col collapsed="false" customWidth="true" hidden="false" outlineLevel="0" max="16" min="16" style="0" width="4.7"/>
    <col collapsed="false" customWidth="true" hidden="false" outlineLevel="0" max="18" min="17" style="0" width="4.41"/>
    <col collapsed="false" customWidth="true" hidden="false" outlineLevel="0" max="20" min="19" style="0" width="4.85"/>
    <col collapsed="false" customWidth="true" hidden="false" outlineLevel="0" max="22" min="21" style="0" width="4.41"/>
    <col collapsed="false" customWidth="true" hidden="false" outlineLevel="0" max="23" min="23" style="0" width="4.7"/>
    <col collapsed="false" customWidth="true" hidden="false" outlineLevel="0" max="25" min="24" style="0" width="4.41"/>
    <col collapsed="false" customWidth="true" hidden="false" outlineLevel="0" max="27" min="26" style="0" width="4.85"/>
    <col collapsed="false" customWidth="true" hidden="false" outlineLevel="0" max="29" min="28" style="0" width="4.41"/>
    <col collapsed="false" customWidth="true" hidden="false" outlineLevel="0" max="30" min="30" style="0" width="4.7"/>
    <col collapsed="false" customWidth="true" hidden="false" outlineLevel="0" max="31" min="31" style="17" width="5.99"/>
    <col collapsed="false" customWidth="true" hidden="false" outlineLevel="0" max="32" min="32" style="17" width="8.85"/>
    <col collapsed="false" customWidth="true" hidden="false" outlineLevel="0" max="33" min="33" style="17" width="10.71"/>
  </cols>
  <sheetData>
    <row r="3" customFormat="false" ht="15" hidden="false" customHeight="false" outlineLevel="0" collapsed="false">
      <c r="D3" s="56" t="s">
        <v>8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</row>
    <row r="4" customFormat="false" ht="15" hidden="false" customHeight="false" outlineLevel="0" collapsed="false"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</row>
    <row r="5" customFormat="false" ht="15" hidden="false" customHeight="false" outlineLevel="0" collapsed="false"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</row>
    <row r="7" customFormat="false" ht="15" hidden="false" customHeight="false" outlineLevel="0" collapsed="false">
      <c r="D7" s="19" t="s">
        <v>9</v>
      </c>
    </row>
    <row r="8" customFormat="false" ht="15" hidden="false" customHeight="false" outlineLevel="0" collapsed="false">
      <c r="D8" s="19" t="s">
        <v>10</v>
      </c>
    </row>
    <row r="9" customFormat="false" ht="15" hidden="false" customHeight="false" outlineLevel="0" collapsed="false">
      <c r="D9" s="19" t="s">
        <v>11</v>
      </c>
    </row>
    <row r="10" customFormat="false" ht="15" hidden="false" customHeight="false" outlineLevel="0" collapsed="false">
      <c r="D10" s="19" t="s">
        <v>12</v>
      </c>
    </row>
    <row r="11" customFormat="false" ht="15" hidden="false" customHeight="false" outlineLevel="0" collapsed="false">
      <c r="D11" s="19" t="s">
        <v>13</v>
      </c>
    </row>
    <row r="12" customFormat="false" ht="28.5" hidden="false" customHeight="false" outlineLevel="0" collapsed="false">
      <c r="D12" s="20" t="s">
        <v>130</v>
      </c>
    </row>
    <row r="13" customFormat="false" ht="15" hidden="false" customHeight="false" outlineLevel="0" collapsed="false">
      <c r="D13" s="21" t="s">
        <v>15</v>
      </c>
      <c r="E13" s="22" t="s">
        <v>16</v>
      </c>
      <c r="F13" s="23" t="s">
        <v>17</v>
      </c>
      <c r="G13" s="23" t="s">
        <v>18</v>
      </c>
      <c r="H13" s="24" t="s">
        <v>19</v>
      </c>
      <c r="I13" s="24"/>
      <c r="J13" s="24"/>
      <c r="K13" s="24" t="s">
        <v>20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5" t="s">
        <v>21</v>
      </c>
      <c r="AF13" s="25" t="s">
        <v>22</v>
      </c>
      <c r="AG13" s="25" t="s">
        <v>23</v>
      </c>
    </row>
    <row r="14" customFormat="false" ht="15" hidden="false" customHeight="false" outlineLevel="0" collapsed="false">
      <c r="D14" s="21"/>
      <c r="E14" s="22"/>
      <c r="F14" s="23"/>
      <c r="G14" s="23"/>
      <c r="H14" s="26" t="s">
        <v>24</v>
      </c>
      <c r="I14" s="27" t="s">
        <v>25</v>
      </c>
      <c r="J14" s="26" t="s">
        <v>24</v>
      </c>
      <c r="K14" s="26" t="s">
        <v>26</v>
      </c>
      <c r="L14" s="26" t="s">
        <v>27</v>
      </c>
      <c r="M14" s="26" t="s">
        <v>27</v>
      </c>
      <c r="N14" s="26" t="s">
        <v>24</v>
      </c>
      <c r="O14" s="26" t="s">
        <v>24</v>
      </c>
      <c r="P14" s="27" t="s">
        <v>25</v>
      </c>
      <c r="Q14" s="26" t="s">
        <v>24</v>
      </c>
      <c r="R14" s="26" t="s">
        <v>26</v>
      </c>
      <c r="S14" s="26" t="s">
        <v>27</v>
      </c>
      <c r="T14" s="26" t="s">
        <v>27</v>
      </c>
      <c r="U14" s="26" t="s">
        <v>24</v>
      </c>
      <c r="V14" s="26" t="s">
        <v>24</v>
      </c>
      <c r="W14" s="27" t="s">
        <v>25</v>
      </c>
      <c r="X14" s="26" t="s">
        <v>24</v>
      </c>
      <c r="Y14" s="26" t="s">
        <v>26</v>
      </c>
      <c r="Z14" s="26" t="s">
        <v>27</v>
      </c>
      <c r="AA14" s="26" t="s">
        <v>27</v>
      </c>
      <c r="AB14" s="26" t="s">
        <v>24</v>
      </c>
      <c r="AC14" s="26" t="s">
        <v>24</v>
      </c>
      <c r="AD14" s="27" t="s">
        <v>25</v>
      </c>
      <c r="AE14" s="25"/>
      <c r="AF14" s="25"/>
      <c r="AG14" s="25"/>
    </row>
    <row r="15" customFormat="false" ht="15" hidden="false" customHeight="false" outlineLevel="0" collapsed="false">
      <c r="D15" s="21"/>
      <c r="E15" s="22"/>
      <c r="F15" s="23"/>
      <c r="G15" s="23"/>
      <c r="H15" s="28" t="n">
        <v>28</v>
      </c>
      <c r="I15" s="29" t="n">
        <f aca="false">H15+1</f>
        <v>29</v>
      </c>
      <c r="J15" s="28" t="n">
        <f aca="false">I15+1</f>
        <v>30</v>
      </c>
      <c r="K15" s="28" t="n">
        <v>1</v>
      </c>
      <c r="L15" s="28" t="n">
        <f aca="false">K15+1</f>
        <v>2</v>
      </c>
      <c r="M15" s="28" t="n">
        <f aca="false">L15+1</f>
        <v>3</v>
      </c>
      <c r="N15" s="28" t="n">
        <f aca="false">M15+1</f>
        <v>4</v>
      </c>
      <c r="O15" s="28" t="n">
        <f aca="false">N15+1</f>
        <v>5</v>
      </c>
      <c r="P15" s="29" t="n">
        <f aca="false">O15+1</f>
        <v>6</v>
      </c>
      <c r="Q15" s="28" t="n">
        <f aca="false">P15+1</f>
        <v>7</v>
      </c>
      <c r="R15" s="28" t="n">
        <f aca="false">Q15+1</f>
        <v>8</v>
      </c>
      <c r="S15" s="28" t="n">
        <f aca="false">R15+1</f>
        <v>9</v>
      </c>
      <c r="T15" s="28" t="n">
        <f aca="false">S15+1</f>
        <v>10</v>
      </c>
      <c r="U15" s="28" t="n">
        <f aca="false">T15+1</f>
        <v>11</v>
      </c>
      <c r="V15" s="28" t="n">
        <f aca="false">U15+1</f>
        <v>12</v>
      </c>
      <c r="W15" s="29" t="n">
        <f aca="false">V15+1</f>
        <v>13</v>
      </c>
      <c r="X15" s="28" t="n">
        <f aca="false">W15+1</f>
        <v>14</v>
      </c>
      <c r="Y15" s="28" t="n">
        <f aca="false">X15+1</f>
        <v>15</v>
      </c>
      <c r="Z15" s="28" t="n">
        <f aca="false">Y15+1</f>
        <v>16</v>
      </c>
      <c r="AA15" s="28" t="n">
        <f aca="false">Z15+1</f>
        <v>17</v>
      </c>
      <c r="AB15" s="28" t="n">
        <f aca="false">AA15+1</f>
        <v>18</v>
      </c>
      <c r="AC15" s="28" t="n">
        <f aca="false">AB15+1</f>
        <v>19</v>
      </c>
      <c r="AD15" s="29" t="n">
        <f aca="false">AC15+1</f>
        <v>20</v>
      </c>
      <c r="AE15" s="25"/>
      <c r="AF15" s="25"/>
      <c r="AG15" s="25"/>
    </row>
    <row r="16" customFormat="false" ht="15" hidden="false" customHeight="false" outlineLevel="0" collapsed="false">
      <c r="D16" s="30" t="s">
        <v>131</v>
      </c>
      <c r="E16" s="31" t="s">
        <v>132</v>
      </c>
      <c r="F16" s="32" t="n">
        <v>0.916666666666667</v>
      </c>
      <c r="G16" s="32" t="s">
        <v>30</v>
      </c>
      <c r="H16" s="33"/>
      <c r="I16" s="34" t="n">
        <v>1</v>
      </c>
      <c r="J16" s="35" t="n">
        <v>1</v>
      </c>
      <c r="K16" s="35" t="n">
        <v>1</v>
      </c>
      <c r="L16" s="35" t="n">
        <v>1</v>
      </c>
      <c r="M16" s="35" t="n">
        <v>1</v>
      </c>
      <c r="N16" s="35" t="n">
        <v>1</v>
      </c>
      <c r="O16" s="35"/>
      <c r="P16" s="34" t="n">
        <v>1</v>
      </c>
      <c r="Q16" s="35" t="n">
        <v>1</v>
      </c>
      <c r="R16" s="35" t="n">
        <v>1</v>
      </c>
      <c r="S16" s="35" t="n">
        <v>1</v>
      </c>
      <c r="T16" s="35" t="n">
        <v>1</v>
      </c>
      <c r="U16" s="35" t="n">
        <v>1</v>
      </c>
      <c r="V16" s="35"/>
      <c r="W16" s="34"/>
      <c r="X16" s="35"/>
      <c r="Y16" s="35"/>
      <c r="Z16" s="35"/>
      <c r="AA16" s="35"/>
      <c r="AB16" s="35"/>
      <c r="AC16" s="35"/>
      <c r="AD16" s="36"/>
      <c r="AE16" s="37" t="n">
        <f aca="false">SUM(H16:AD16)</f>
        <v>12</v>
      </c>
      <c r="AF16" s="38" t="n">
        <v>0</v>
      </c>
      <c r="AG16" s="38" t="n">
        <f aca="false">AF16*AE16</f>
        <v>0</v>
      </c>
    </row>
    <row r="17" customFormat="false" ht="15" hidden="false" customHeight="false" outlineLevel="0" collapsed="false">
      <c r="D17" s="45" t="s">
        <v>131</v>
      </c>
      <c r="E17" s="46" t="s">
        <v>133</v>
      </c>
      <c r="F17" s="32" t="n">
        <v>0.944444444444445</v>
      </c>
      <c r="G17" s="32" t="s">
        <v>30</v>
      </c>
      <c r="H17" s="47"/>
      <c r="I17" s="48"/>
      <c r="J17" s="49" t="n">
        <v>2</v>
      </c>
      <c r="K17" s="49"/>
      <c r="L17" s="49"/>
      <c r="M17" s="49"/>
      <c r="N17" s="49"/>
      <c r="O17" s="49"/>
      <c r="P17" s="48"/>
      <c r="Q17" s="49" t="n">
        <v>2</v>
      </c>
      <c r="R17" s="49"/>
      <c r="S17" s="49"/>
      <c r="T17" s="49"/>
      <c r="U17" s="49"/>
      <c r="V17" s="49"/>
      <c r="W17" s="48"/>
      <c r="X17" s="49"/>
      <c r="Y17" s="49"/>
      <c r="Z17" s="49"/>
      <c r="AA17" s="49"/>
      <c r="AB17" s="49"/>
      <c r="AC17" s="49"/>
      <c r="AD17" s="50"/>
      <c r="AE17" s="37" t="n">
        <f aca="false">SUM(H17:AD17)</f>
        <v>4</v>
      </c>
      <c r="AF17" s="38" t="n">
        <v>0</v>
      </c>
      <c r="AG17" s="38" t="n">
        <f aca="false">AF17*AE17</f>
        <v>0</v>
      </c>
    </row>
    <row r="18" customFormat="false" ht="15" hidden="false" customHeight="false" outlineLevel="0" collapsed="false">
      <c r="D18" s="51"/>
      <c r="E18" s="51"/>
      <c r="F18" s="51"/>
      <c r="G18" s="51"/>
      <c r="H18" s="51" t="n">
        <f aca="false">SUM(H16:H17)</f>
        <v>0</v>
      </c>
      <c r="I18" s="51" t="n">
        <f aca="false">SUM(I16:I17)</f>
        <v>1</v>
      </c>
      <c r="J18" s="51" t="n">
        <f aca="false">SUM(J16:J17)</f>
        <v>3</v>
      </c>
      <c r="K18" s="51" t="n">
        <f aca="false">SUM(K16:K17)</f>
        <v>1</v>
      </c>
      <c r="L18" s="51" t="n">
        <f aca="false">SUM(L16:L17)</f>
        <v>1</v>
      </c>
      <c r="M18" s="51" t="n">
        <f aca="false">SUM(M16:M17)</f>
        <v>1</v>
      </c>
      <c r="N18" s="51" t="n">
        <f aca="false">SUM(N16:N17)</f>
        <v>1</v>
      </c>
      <c r="O18" s="51" t="n">
        <f aca="false">SUM(O16:O17)</f>
        <v>0</v>
      </c>
      <c r="P18" s="51" t="n">
        <f aca="false">SUM(P16:P17)</f>
        <v>1</v>
      </c>
      <c r="Q18" s="51" t="n">
        <f aca="false">SUM(Q16:Q17)</f>
        <v>3</v>
      </c>
      <c r="R18" s="51" t="n">
        <f aca="false">SUM(R16:R17)</f>
        <v>1</v>
      </c>
      <c r="S18" s="51" t="n">
        <f aca="false">SUM(S16:S17)</f>
        <v>1</v>
      </c>
      <c r="T18" s="51" t="n">
        <f aca="false">SUM(T16:T17)</f>
        <v>1</v>
      </c>
      <c r="U18" s="51" t="n">
        <f aca="false">SUM(U16:U17)</f>
        <v>1</v>
      </c>
      <c r="V18" s="51" t="n">
        <f aca="false">SUM(V16:V17)</f>
        <v>0</v>
      </c>
      <c r="W18" s="51" t="n">
        <f aca="false">SUM(W16:W17)</f>
        <v>0</v>
      </c>
      <c r="X18" s="51" t="n">
        <f aca="false">SUM(X16:X17)</f>
        <v>0</v>
      </c>
      <c r="Y18" s="51" t="n">
        <f aca="false">SUM(Y16:Y17)</f>
        <v>0</v>
      </c>
      <c r="Z18" s="51" t="n">
        <f aca="false">SUM(Z16:Z17)</f>
        <v>0</v>
      </c>
      <c r="AA18" s="51" t="n">
        <f aca="false">SUM(AA16:AA17)</f>
        <v>0</v>
      </c>
      <c r="AB18" s="51" t="n">
        <f aca="false">SUM(AB16:AB17)</f>
        <v>0</v>
      </c>
      <c r="AC18" s="51" t="n">
        <f aca="false">SUM(AC16:AC17)</f>
        <v>0</v>
      </c>
      <c r="AD18" s="51" t="n">
        <f aca="false">SUM(AD16:AD17)</f>
        <v>0</v>
      </c>
      <c r="AE18" s="25" t="n">
        <f aca="false">SUM(AE16:AE17)</f>
        <v>16</v>
      </c>
      <c r="AF18" s="52" t="n">
        <f aca="false">SUM(AF16:AF17)</f>
        <v>0</v>
      </c>
      <c r="AG18" s="52" t="n">
        <f aca="false">SUM(AG16:AG17)</f>
        <v>0</v>
      </c>
    </row>
  </sheetData>
  <mergeCells count="10">
    <mergeCell ref="D3:AG5"/>
    <mergeCell ref="D13:D15"/>
    <mergeCell ref="E13:E15"/>
    <mergeCell ref="F13:F15"/>
    <mergeCell ref="G13:G15"/>
    <mergeCell ref="H13:J13"/>
    <mergeCell ref="K13:AD13"/>
    <mergeCell ref="AE13:AE15"/>
    <mergeCell ref="AF13:AF15"/>
    <mergeCell ref="AG13:AG15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AG30"/>
  <sheetViews>
    <sheetView showFormulas="false" showGridLines="fals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W16" activeCellId="0" sqref="W16:X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41"/>
    <col collapsed="false" customWidth="true" hidden="false" outlineLevel="0" max="4" min="4" style="16" width="12.14"/>
    <col collapsed="false" customWidth="true" hidden="false" outlineLevel="0" max="5" min="5" style="16" width="27.14"/>
    <col collapsed="false" customWidth="true" hidden="false" outlineLevel="0" max="7" min="6" style="16" width="14.85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1" min="10" style="0" width="4.41"/>
    <col collapsed="false" customWidth="true" hidden="false" outlineLevel="0" max="13" min="12" style="0" width="4.85"/>
    <col collapsed="false" customWidth="true" hidden="false" outlineLevel="0" max="15" min="14" style="0" width="4.41"/>
    <col collapsed="false" customWidth="true" hidden="false" outlineLevel="0" max="16" min="16" style="0" width="4.7"/>
    <col collapsed="false" customWidth="true" hidden="false" outlineLevel="0" max="18" min="17" style="0" width="4.41"/>
    <col collapsed="false" customWidth="true" hidden="false" outlineLevel="0" max="20" min="19" style="0" width="4.85"/>
    <col collapsed="false" customWidth="true" hidden="false" outlineLevel="0" max="22" min="21" style="0" width="4.41"/>
    <col collapsed="false" customWidth="true" hidden="false" outlineLevel="0" max="23" min="23" style="0" width="4.7"/>
    <col collapsed="false" customWidth="true" hidden="false" outlineLevel="0" max="25" min="24" style="0" width="4.41"/>
    <col collapsed="false" customWidth="true" hidden="false" outlineLevel="0" max="27" min="26" style="0" width="4.85"/>
    <col collapsed="false" customWidth="true" hidden="false" outlineLevel="0" max="29" min="28" style="0" width="4.41"/>
    <col collapsed="false" customWidth="true" hidden="false" outlineLevel="0" max="30" min="30" style="0" width="4.7"/>
    <col collapsed="false" customWidth="true" hidden="false" outlineLevel="0" max="31" min="31" style="17" width="5.99"/>
    <col collapsed="false" customWidth="true" hidden="false" outlineLevel="0" max="32" min="32" style="17" width="8.85"/>
    <col collapsed="false" customWidth="true" hidden="false" outlineLevel="0" max="33" min="33" style="17" width="10.71"/>
  </cols>
  <sheetData>
    <row r="3" customFormat="false" ht="15" hidden="false" customHeight="false" outlineLevel="0" collapsed="false">
      <c r="D3" s="18" t="s">
        <v>8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</row>
    <row r="4" customFormat="false" ht="15" hidden="false" customHeight="false" outlineLevel="0" collapsed="false"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customFormat="false" ht="15" hidden="false" customHeight="false" outlineLevel="0" collapsed="false"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7" customFormat="false" ht="15" hidden="false" customHeight="false" outlineLevel="0" collapsed="false">
      <c r="D7" s="19" t="s">
        <v>134</v>
      </c>
    </row>
    <row r="8" customFormat="false" ht="15" hidden="false" customHeight="false" outlineLevel="0" collapsed="false">
      <c r="D8" s="19" t="s">
        <v>10</v>
      </c>
    </row>
    <row r="9" customFormat="false" ht="15" hidden="false" customHeight="false" outlineLevel="0" collapsed="false">
      <c r="D9" s="19" t="s">
        <v>11</v>
      </c>
    </row>
    <row r="10" customFormat="false" ht="15" hidden="false" customHeight="false" outlineLevel="0" collapsed="false">
      <c r="D10" s="19" t="s">
        <v>12</v>
      </c>
    </row>
    <row r="11" customFormat="false" ht="15" hidden="false" customHeight="false" outlineLevel="0" collapsed="false">
      <c r="D11" s="19" t="s">
        <v>13</v>
      </c>
    </row>
    <row r="12" customFormat="false" ht="28.5" hidden="false" customHeight="false" outlineLevel="0" collapsed="false">
      <c r="D12" s="20" t="s">
        <v>135</v>
      </c>
    </row>
    <row r="13" customFormat="false" ht="15" hidden="false" customHeight="false" outlineLevel="0" collapsed="false">
      <c r="D13" s="21" t="s">
        <v>15</v>
      </c>
      <c r="E13" s="22" t="s">
        <v>16</v>
      </c>
      <c r="F13" s="23" t="s">
        <v>17</v>
      </c>
      <c r="G13" s="23" t="s">
        <v>18</v>
      </c>
      <c r="H13" s="24" t="s">
        <v>19</v>
      </c>
      <c r="I13" s="24"/>
      <c r="J13" s="24"/>
      <c r="K13" s="24" t="s">
        <v>20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5" t="s">
        <v>21</v>
      </c>
      <c r="AF13" s="25" t="s">
        <v>22</v>
      </c>
      <c r="AG13" s="25" t="s">
        <v>23</v>
      </c>
    </row>
    <row r="14" customFormat="false" ht="15" hidden="false" customHeight="false" outlineLevel="0" collapsed="false">
      <c r="D14" s="21"/>
      <c r="E14" s="22"/>
      <c r="F14" s="23"/>
      <c r="G14" s="23"/>
      <c r="H14" s="26" t="s">
        <v>24</v>
      </c>
      <c r="I14" s="27" t="s">
        <v>25</v>
      </c>
      <c r="J14" s="26" t="s">
        <v>24</v>
      </c>
      <c r="K14" s="26" t="s">
        <v>26</v>
      </c>
      <c r="L14" s="26" t="s">
        <v>27</v>
      </c>
      <c r="M14" s="26" t="s">
        <v>27</v>
      </c>
      <c r="N14" s="26" t="s">
        <v>24</v>
      </c>
      <c r="O14" s="26" t="s">
        <v>24</v>
      </c>
      <c r="P14" s="27" t="s">
        <v>25</v>
      </c>
      <c r="Q14" s="26" t="s">
        <v>24</v>
      </c>
      <c r="R14" s="26" t="s">
        <v>26</v>
      </c>
      <c r="S14" s="26" t="s">
        <v>27</v>
      </c>
      <c r="T14" s="26" t="s">
        <v>27</v>
      </c>
      <c r="U14" s="26" t="s">
        <v>24</v>
      </c>
      <c r="V14" s="26" t="s">
        <v>24</v>
      </c>
      <c r="W14" s="27" t="s">
        <v>25</v>
      </c>
      <c r="X14" s="26" t="s">
        <v>24</v>
      </c>
      <c r="Y14" s="26" t="s">
        <v>26</v>
      </c>
      <c r="Z14" s="26" t="s">
        <v>27</v>
      </c>
      <c r="AA14" s="26" t="s">
        <v>27</v>
      </c>
      <c r="AB14" s="26" t="s">
        <v>24</v>
      </c>
      <c r="AC14" s="26" t="s">
        <v>24</v>
      </c>
      <c r="AD14" s="27" t="s">
        <v>25</v>
      </c>
      <c r="AE14" s="25"/>
      <c r="AF14" s="25"/>
      <c r="AG14" s="25"/>
    </row>
    <row r="15" customFormat="false" ht="15" hidden="false" customHeight="false" outlineLevel="0" collapsed="false">
      <c r="D15" s="21"/>
      <c r="E15" s="22"/>
      <c r="F15" s="23"/>
      <c r="G15" s="23"/>
      <c r="H15" s="28" t="n">
        <v>28</v>
      </c>
      <c r="I15" s="29" t="n">
        <f aca="false">H15+1</f>
        <v>29</v>
      </c>
      <c r="J15" s="28" t="n">
        <f aca="false">I15+1</f>
        <v>30</v>
      </c>
      <c r="K15" s="28" t="n">
        <v>1</v>
      </c>
      <c r="L15" s="28" t="n">
        <f aca="false">K15+1</f>
        <v>2</v>
      </c>
      <c r="M15" s="28" t="n">
        <f aca="false">L15+1</f>
        <v>3</v>
      </c>
      <c r="N15" s="28" t="n">
        <f aca="false">M15+1</f>
        <v>4</v>
      </c>
      <c r="O15" s="28" t="n">
        <f aca="false">N15+1</f>
        <v>5</v>
      </c>
      <c r="P15" s="29" t="n">
        <f aca="false">O15+1</f>
        <v>6</v>
      </c>
      <c r="Q15" s="28" t="n">
        <f aca="false">P15+1</f>
        <v>7</v>
      </c>
      <c r="R15" s="28" t="n">
        <f aca="false">Q15+1</f>
        <v>8</v>
      </c>
      <c r="S15" s="28" t="n">
        <f aca="false">R15+1</f>
        <v>9</v>
      </c>
      <c r="T15" s="28" t="n">
        <f aca="false">S15+1</f>
        <v>10</v>
      </c>
      <c r="U15" s="28" t="n">
        <f aca="false">T15+1</f>
        <v>11</v>
      </c>
      <c r="V15" s="28" t="n">
        <f aca="false">U15+1</f>
        <v>12</v>
      </c>
      <c r="W15" s="29" t="n">
        <f aca="false">V15+1</f>
        <v>13</v>
      </c>
      <c r="X15" s="28" t="n">
        <f aca="false">W15+1</f>
        <v>14</v>
      </c>
      <c r="Y15" s="28" t="n">
        <f aca="false">X15+1</f>
        <v>15</v>
      </c>
      <c r="Z15" s="28" t="n">
        <f aca="false">Y15+1</f>
        <v>16</v>
      </c>
      <c r="AA15" s="28" t="n">
        <f aca="false">Z15+1</f>
        <v>17</v>
      </c>
      <c r="AB15" s="28" t="n">
        <f aca="false">AA15+1</f>
        <v>18</v>
      </c>
      <c r="AC15" s="28" t="n">
        <f aca="false">AB15+1</f>
        <v>19</v>
      </c>
      <c r="AD15" s="29" t="n">
        <f aca="false">AC15+1</f>
        <v>20</v>
      </c>
      <c r="AE15" s="25"/>
      <c r="AF15" s="25"/>
      <c r="AG15" s="25"/>
    </row>
    <row r="16" customFormat="false" ht="15" hidden="false" customHeight="false" outlineLevel="0" collapsed="false">
      <c r="D16" s="30" t="s">
        <v>135</v>
      </c>
      <c r="E16" s="31" t="s">
        <v>136</v>
      </c>
      <c r="F16" s="32" t="n">
        <v>0.791666666666667</v>
      </c>
      <c r="G16" s="32" t="s">
        <v>30</v>
      </c>
      <c r="H16" s="33"/>
      <c r="I16" s="34" t="n">
        <v>1</v>
      </c>
      <c r="J16" s="35"/>
      <c r="K16" s="35"/>
      <c r="L16" s="35"/>
      <c r="M16" s="35"/>
      <c r="N16" s="35"/>
      <c r="O16" s="35"/>
      <c r="P16" s="34" t="n">
        <v>1</v>
      </c>
      <c r="Q16" s="35"/>
      <c r="R16" s="35"/>
      <c r="S16" s="35"/>
      <c r="T16" s="35"/>
      <c r="U16" s="35"/>
      <c r="V16" s="35"/>
      <c r="W16" s="34"/>
      <c r="X16" s="35"/>
      <c r="Y16" s="35"/>
      <c r="Z16" s="35"/>
      <c r="AA16" s="35"/>
      <c r="AB16" s="35"/>
      <c r="AC16" s="35"/>
      <c r="AD16" s="36"/>
      <c r="AE16" s="37" t="n">
        <f aca="false">SUM(H16:AD16)</f>
        <v>2</v>
      </c>
      <c r="AF16" s="38" t="n">
        <v>0</v>
      </c>
      <c r="AG16" s="38" t="n">
        <f aca="false">AF16*AE16</f>
        <v>0</v>
      </c>
    </row>
    <row r="17" customFormat="false" ht="15" hidden="false" customHeight="false" outlineLevel="0" collapsed="false">
      <c r="D17" s="57" t="s">
        <v>135</v>
      </c>
      <c r="E17" s="40" t="s">
        <v>137</v>
      </c>
      <c r="F17" s="32" t="n">
        <v>0.979166666666667</v>
      </c>
      <c r="G17" s="32" t="s">
        <v>30</v>
      </c>
      <c r="H17" s="41"/>
      <c r="I17" s="42"/>
      <c r="J17" s="43" t="n">
        <v>1</v>
      </c>
      <c r="K17" s="43"/>
      <c r="L17" s="43" t="n">
        <v>1</v>
      </c>
      <c r="M17" s="43" t="n">
        <v>1</v>
      </c>
      <c r="N17" s="43" t="n">
        <v>1</v>
      </c>
      <c r="O17" s="43"/>
      <c r="P17" s="42"/>
      <c r="Q17" s="43" t="n">
        <v>1</v>
      </c>
      <c r="R17" s="43"/>
      <c r="S17" s="43" t="n">
        <v>1</v>
      </c>
      <c r="T17" s="43" t="n">
        <v>1</v>
      </c>
      <c r="U17" s="43" t="n">
        <v>1</v>
      </c>
      <c r="V17" s="43"/>
      <c r="W17" s="42"/>
      <c r="X17" s="43"/>
      <c r="Y17" s="43"/>
      <c r="Z17" s="43"/>
      <c r="AA17" s="43"/>
      <c r="AB17" s="43"/>
      <c r="AC17" s="43"/>
      <c r="AD17" s="44"/>
      <c r="AE17" s="37" t="n">
        <f aca="false">SUM(H17:AD17)</f>
        <v>8</v>
      </c>
      <c r="AF17" s="38" t="n">
        <v>0</v>
      </c>
      <c r="AG17" s="38" t="n">
        <f aca="false">AF17*AE17</f>
        <v>0</v>
      </c>
    </row>
    <row r="18" customFormat="false" ht="15" hidden="false" customHeight="false" outlineLevel="0" collapsed="false">
      <c r="D18" s="57" t="s">
        <v>135</v>
      </c>
      <c r="E18" s="40" t="s">
        <v>138</v>
      </c>
      <c r="F18" s="32" t="n">
        <v>0.541666666666667</v>
      </c>
      <c r="G18" s="32" t="s">
        <v>30</v>
      </c>
      <c r="H18" s="41"/>
      <c r="I18" s="42"/>
      <c r="J18" s="43"/>
      <c r="K18" s="43"/>
      <c r="L18" s="43"/>
      <c r="M18" s="43"/>
      <c r="N18" s="43" t="n">
        <v>1</v>
      </c>
      <c r="O18" s="43"/>
      <c r="P18" s="42"/>
      <c r="Q18" s="43"/>
      <c r="R18" s="43"/>
      <c r="S18" s="43"/>
      <c r="T18" s="43"/>
      <c r="U18" s="43" t="n">
        <v>1</v>
      </c>
      <c r="V18" s="43"/>
      <c r="W18" s="42"/>
      <c r="X18" s="43"/>
      <c r="Y18" s="43"/>
      <c r="Z18" s="43"/>
      <c r="AA18" s="43"/>
      <c r="AB18" s="43"/>
      <c r="AC18" s="43"/>
      <c r="AD18" s="44"/>
      <c r="AE18" s="37" t="n">
        <f aca="false">SUM(H18:AD18)</f>
        <v>2</v>
      </c>
      <c r="AF18" s="38" t="n">
        <v>0</v>
      </c>
      <c r="AG18" s="38" t="n">
        <f aca="false">AF18*AE18</f>
        <v>0</v>
      </c>
    </row>
    <row r="19" customFormat="false" ht="15" hidden="false" customHeight="false" outlineLevel="0" collapsed="false">
      <c r="D19" s="57" t="s">
        <v>135</v>
      </c>
      <c r="E19" s="40" t="s">
        <v>139</v>
      </c>
      <c r="F19" s="32" t="n">
        <v>0.541666666666667</v>
      </c>
      <c r="G19" s="32" t="s">
        <v>30</v>
      </c>
      <c r="H19" s="41"/>
      <c r="I19" s="42"/>
      <c r="J19" s="43"/>
      <c r="K19" s="43" t="n">
        <v>1</v>
      </c>
      <c r="L19" s="43"/>
      <c r="M19" s="43"/>
      <c r="N19" s="43"/>
      <c r="O19" s="43"/>
      <c r="P19" s="42"/>
      <c r="Q19" s="43"/>
      <c r="R19" s="43" t="n">
        <v>1</v>
      </c>
      <c r="S19" s="43"/>
      <c r="T19" s="43"/>
      <c r="U19" s="43"/>
      <c r="V19" s="43"/>
      <c r="W19" s="42"/>
      <c r="X19" s="43"/>
      <c r="Y19" s="43"/>
      <c r="Z19" s="43"/>
      <c r="AA19" s="43"/>
      <c r="AB19" s="43"/>
      <c r="AC19" s="43"/>
      <c r="AD19" s="44"/>
      <c r="AE19" s="37" t="n">
        <f aca="false">SUM(H19:AD19)</f>
        <v>2</v>
      </c>
      <c r="AF19" s="38" t="n">
        <v>0</v>
      </c>
      <c r="AG19" s="38" t="n">
        <f aca="false">AF19*AE19</f>
        <v>0</v>
      </c>
    </row>
    <row r="20" customFormat="false" ht="15" hidden="false" customHeight="false" outlineLevel="0" collapsed="false">
      <c r="D20" s="57" t="s">
        <v>135</v>
      </c>
      <c r="E20" s="40" t="s">
        <v>140</v>
      </c>
      <c r="F20" s="32" t="n">
        <v>0.854166666666667</v>
      </c>
      <c r="G20" s="32" t="s">
        <v>30</v>
      </c>
      <c r="H20" s="41"/>
      <c r="I20" s="42"/>
      <c r="J20" s="43" t="n">
        <v>2</v>
      </c>
      <c r="K20" s="43"/>
      <c r="L20" s="43"/>
      <c r="M20" s="43"/>
      <c r="N20" s="43"/>
      <c r="O20" s="43"/>
      <c r="P20" s="42"/>
      <c r="Q20" s="43" t="n">
        <v>2</v>
      </c>
      <c r="R20" s="43"/>
      <c r="S20" s="43"/>
      <c r="T20" s="43"/>
      <c r="U20" s="43"/>
      <c r="V20" s="43"/>
      <c r="W20" s="42"/>
      <c r="X20" s="43"/>
      <c r="Y20" s="43"/>
      <c r="Z20" s="43"/>
      <c r="AA20" s="43"/>
      <c r="AB20" s="43"/>
      <c r="AC20" s="43"/>
      <c r="AD20" s="44"/>
      <c r="AE20" s="37" t="n">
        <f aca="false">SUM(H20:AD20)</f>
        <v>4</v>
      </c>
      <c r="AF20" s="38" t="n">
        <v>0</v>
      </c>
      <c r="AG20" s="38" t="n">
        <f aca="false">AF20*AE20</f>
        <v>0</v>
      </c>
    </row>
    <row r="21" customFormat="false" ht="15" hidden="false" customHeight="false" outlineLevel="0" collapsed="false">
      <c r="D21" s="57" t="s">
        <v>135</v>
      </c>
      <c r="E21" s="40" t="s">
        <v>141</v>
      </c>
      <c r="F21" s="32" t="n">
        <v>0.541666666666667</v>
      </c>
      <c r="G21" s="32" t="s">
        <v>30</v>
      </c>
      <c r="H21" s="41"/>
      <c r="I21" s="42"/>
      <c r="J21" s="43" t="n">
        <v>2</v>
      </c>
      <c r="K21" s="43"/>
      <c r="L21" s="43"/>
      <c r="M21" s="43"/>
      <c r="N21" s="43"/>
      <c r="O21" s="43"/>
      <c r="P21" s="42"/>
      <c r="Q21" s="43" t="n">
        <v>2</v>
      </c>
      <c r="R21" s="43"/>
      <c r="S21" s="43"/>
      <c r="T21" s="43"/>
      <c r="U21" s="43"/>
      <c r="V21" s="43"/>
      <c r="W21" s="42"/>
      <c r="X21" s="43"/>
      <c r="Y21" s="43"/>
      <c r="Z21" s="43"/>
      <c r="AA21" s="43"/>
      <c r="AB21" s="43"/>
      <c r="AC21" s="43"/>
      <c r="AD21" s="44"/>
      <c r="AE21" s="37" t="n">
        <f aca="false">SUM(H21:AD21)</f>
        <v>4</v>
      </c>
      <c r="AF21" s="38" t="n">
        <v>0</v>
      </c>
      <c r="AG21" s="38" t="n">
        <f aca="false">AF21*AE21</f>
        <v>0</v>
      </c>
    </row>
    <row r="22" customFormat="false" ht="15" hidden="false" customHeight="false" outlineLevel="0" collapsed="false">
      <c r="D22" s="57" t="s">
        <v>135</v>
      </c>
      <c r="E22" s="40" t="s">
        <v>142</v>
      </c>
      <c r="F22" s="32" t="n">
        <v>0.541666666666667</v>
      </c>
      <c r="G22" s="32" t="s">
        <v>30</v>
      </c>
      <c r="H22" s="41"/>
      <c r="I22" s="42" t="n">
        <v>2</v>
      </c>
      <c r="J22" s="43"/>
      <c r="K22" s="43"/>
      <c r="L22" s="43"/>
      <c r="M22" s="43"/>
      <c r="N22" s="43"/>
      <c r="O22" s="43"/>
      <c r="P22" s="42" t="n">
        <v>2</v>
      </c>
      <c r="Q22" s="43"/>
      <c r="R22" s="43"/>
      <c r="S22" s="43"/>
      <c r="T22" s="43"/>
      <c r="U22" s="43"/>
      <c r="V22" s="43"/>
      <c r="W22" s="42"/>
      <c r="X22" s="43"/>
      <c r="Y22" s="43"/>
      <c r="Z22" s="43"/>
      <c r="AA22" s="43"/>
      <c r="AB22" s="43"/>
      <c r="AC22" s="43"/>
      <c r="AD22" s="44"/>
      <c r="AE22" s="37" t="n">
        <f aca="false">SUM(H22:AD22)</f>
        <v>4</v>
      </c>
      <c r="AF22" s="38" t="n">
        <v>0</v>
      </c>
      <c r="AG22" s="38" t="n">
        <f aca="false">AF22*AE22</f>
        <v>0</v>
      </c>
    </row>
    <row r="23" customFormat="false" ht="15" hidden="false" customHeight="false" outlineLevel="0" collapsed="false">
      <c r="D23" s="57" t="s">
        <v>135</v>
      </c>
      <c r="E23" s="40" t="s">
        <v>143</v>
      </c>
      <c r="F23" s="32" t="n">
        <v>0.854166666666667</v>
      </c>
      <c r="G23" s="32" t="s">
        <v>30</v>
      </c>
      <c r="H23" s="41"/>
      <c r="I23" s="42"/>
      <c r="J23" s="43"/>
      <c r="K23" s="43"/>
      <c r="L23" s="43"/>
      <c r="M23" s="43"/>
      <c r="N23" s="43" t="n">
        <v>2</v>
      </c>
      <c r="O23" s="43"/>
      <c r="P23" s="42"/>
      <c r="Q23" s="43"/>
      <c r="R23" s="43"/>
      <c r="S23" s="43"/>
      <c r="T23" s="43"/>
      <c r="U23" s="43" t="n">
        <v>2</v>
      </c>
      <c r="V23" s="43"/>
      <c r="W23" s="42"/>
      <c r="X23" s="43"/>
      <c r="Y23" s="43"/>
      <c r="Z23" s="43"/>
      <c r="AA23" s="43"/>
      <c r="AB23" s="43"/>
      <c r="AC23" s="43"/>
      <c r="AD23" s="44"/>
      <c r="AE23" s="37" t="n">
        <f aca="false">SUM(H23:AD23)</f>
        <v>4</v>
      </c>
      <c r="AF23" s="38" t="n">
        <v>0</v>
      </c>
      <c r="AG23" s="38" t="n">
        <f aca="false">AF23*AE23</f>
        <v>0</v>
      </c>
    </row>
    <row r="24" customFormat="false" ht="15" hidden="false" customHeight="false" outlineLevel="0" collapsed="false">
      <c r="D24" s="57" t="s">
        <v>135</v>
      </c>
      <c r="E24" s="40" t="s">
        <v>144</v>
      </c>
      <c r="F24" s="32" t="n">
        <v>0.416666666666667</v>
      </c>
      <c r="G24" s="32" t="s">
        <v>30</v>
      </c>
      <c r="H24" s="41"/>
      <c r="I24" s="42" t="n">
        <v>2</v>
      </c>
      <c r="J24" s="43"/>
      <c r="K24" s="43"/>
      <c r="L24" s="43"/>
      <c r="M24" s="43"/>
      <c r="N24" s="43"/>
      <c r="O24" s="43"/>
      <c r="P24" s="42" t="n">
        <v>2</v>
      </c>
      <c r="Q24" s="43"/>
      <c r="R24" s="43"/>
      <c r="S24" s="43"/>
      <c r="T24" s="43"/>
      <c r="U24" s="43"/>
      <c r="V24" s="43"/>
      <c r="W24" s="42"/>
      <c r="X24" s="43"/>
      <c r="Y24" s="43"/>
      <c r="Z24" s="43"/>
      <c r="AA24" s="43"/>
      <c r="AB24" s="43"/>
      <c r="AC24" s="43"/>
      <c r="AD24" s="44"/>
      <c r="AE24" s="37" t="n">
        <f aca="false">SUM(H24:AD24)</f>
        <v>4</v>
      </c>
      <c r="AF24" s="38" t="n">
        <v>0</v>
      </c>
      <c r="AG24" s="38" t="n">
        <f aca="false">AF24*AE24</f>
        <v>0</v>
      </c>
    </row>
    <row r="25" customFormat="false" ht="15" hidden="false" customHeight="false" outlineLevel="0" collapsed="false">
      <c r="D25" s="57" t="s">
        <v>135</v>
      </c>
      <c r="E25" s="40" t="s">
        <v>145</v>
      </c>
      <c r="F25" s="32" t="n">
        <v>0.791666666666667</v>
      </c>
      <c r="G25" s="32" t="s">
        <v>30</v>
      </c>
      <c r="H25" s="41" t="n">
        <v>2</v>
      </c>
      <c r="I25" s="42"/>
      <c r="J25" s="43"/>
      <c r="K25" s="43"/>
      <c r="L25" s="43"/>
      <c r="M25" s="43"/>
      <c r="N25" s="43"/>
      <c r="O25" s="43" t="n">
        <v>2</v>
      </c>
      <c r="P25" s="42"/>
      <c r="Q25" s="43"/>
      <c r="R25" s="43"/>
      <c r="S25" s="43"/>
      <c r="T25" s="43"/>
      <c r="U25" s="43"/>
      <c r="V25" s="43" t="n">
        <v>2</v>
      </c>
      <c r="W25" s="42"/>
      <c r="X25" s="43"/>
      <c r="Y25" s="43"/>
      <c r="Z25" s="43"/>
      <c r="AA25" s="43"/>
      <c r="AB25" s="43"/>
      <c r="AC25" s="43"/>
      <c r="AD25" s="44"/>
      <c r="AE25" s="37" t="n">
        <f aca="false">SUM(H25:AD25)</f>
        <v>6</v>
      </c>
      <c r="AF25" s="38" t="n">
        <v>0</v>
      </c>
      <c r="AG25" s="38" t="n">
        <f aca="false">AF25*AE25</f>
        <v>0</v>
      </c>
    </row>
    <row r="26" customFormat="false" ht="15" hidden="false" customHeight="false" outlineLevel="0" collapsed="false">
      <c r="D26" s="57" t="s">
        <v>135</v>
      </c>
      <c r="E26" s="40" t="s">
        <v>146</v>
      </c>
      <c r="F26" s="32" t="n">
        <v>0.770833333333333</v>
      </c>
      <c r="G26" s="32" t="s">
        <v>30</v>
      </c>
      <c r="H26" s="41"/>
      <c r="I26" s="42"/>
      <c r="J26" s="43" t="n">
        <v>1</v>
      </c>
      <c r="K26" s="43" t="n">
        <v>1</v>
      </c>
      <c r="L26" s="43" t="n">
        <v>1</v>
      </c>
      <c r="M26" s="43" t="n">
        <v>1</v>
      </c>
      <c r="N26" s="43" t="n">
        <v>1</v>
      </c>
      <c r="O26" s="43"/>
      <c r="P26" s="42"/>
      <c r="Q26" s="43" t="n">
        <v>1</v>
      </c>
      <c r="R26" s="43" t="n">
        <v>1</v>
      </c>
      <c r="S26" s="43" t="n">
        <v>1</v>
      </c>
      <c r="T26" s="43" t="n">
        <v>1</v>
      </c>
      <c r="U26" s="43" t="n">
        <v>1</v>
      </c>
      <c r="V26" s="43"/>
      <c r="W26" s="42"/>
      <c r="X26" s="43"/>
      <c r="Y26" s="43"/>
      <c r="Z26" s="43"/>
      <c r="AA26" s="43"/>
      <c r="AB26" s="43"/>
      <c r="AC26" s="43"/>
      <c r="AD26" s="44"/>
      <c r="AE26" s="37" t="n">
        <f aca="false">SUM(H26:AD26)</f>
        <v>10</v>
      </c>
      <c r="AF26" s="38" t="n">
        <v>0</v>
      </c>
      <c r="AG26" s="38" t="n">
        <f aca="false">AF26*AE26</f>
        <v>0</v>
      </c>
    </row>
    <row r="27" customFormat="false" ht="15" hidden="false" customHeight="false" outlineLevel="0" collapsed="false">
      <c r="D27" s="57" t="s">
        <v>135</v>
      </c>
      <c r="E27" s="40" t="s">
        <v>147</v>
      </c>
      <c r="F27" s="32" t="n">
        <v>0.520833333333333</v>
      </c>
      <c r="G27" s="32" t="s">
        <v>30</v>
      </c>
      <c r="H27" s="41" t="n">
        <v>1</v>
      </c>
      <c r="I27" s="42"/>
      <c r="J27" s="43" t="n">
        <v>1</v>
      </c>
      <c r="K27" s="43" t="n">
        <v>1</v>
      </c>
      <c r="L27" s="43" t="n">
        <v>1</v>
      </c>
      <c r="M27" s="43" t="n">
        <v>1</v>
      </c>
      <c r="N27" s="43" t="n">
        <v>1</v>
      </c>
      <c r="O27" s="43" t="n">
        <v>1</v>
      </c>
      <c r="P27" s="42"/>
      <c r="Q27" s="43" t="n">
        <v>1</v>
      </c>
      <c r="R27" s="43" t="n">
        <v>1</v>
      </c>
      <c r="S27" s="43" t="n">
        <v>1</v>
      </c>
      <c r="T27" s="43" t="n">
        <v>1</v>
      </c>
      <c r="U27" s="43" t="n">
        <v>1</v>
      </c>
      <c r="V27" s="43" t="n">
        <v>1</v>
      </c>
      <c r="W27" s="42"/>
      <c r="X27" s="43"/>
      <c r="Y27" s="43"/>
      <c r="Z27" s="43"/>
      <c r="AA27" s="43"/>
      <c r="AB27" s="43"/>
      <c r="AC27" s="43"/>
      <c r="AD27" s="44"/>
      <c r="AE27" s="37" t="n">
        <f aca="false">SUM(H27:AD27)</f>
        <v>13</v>
      </c>
      <c r="AF27" s="38" t="n">
        <v>0</v>
      </c>
      <c r="AG27" s="38" t="n">
        <f aca="false">AF27*AE27</f>
        <v>0</v>
      </c>
    </row>
    <row r="28" customFormat="false" ht="15" hidden="false" customHeight="false" outlineLevel="0" collapsed="false">
      <c r="D28" s="57" t="s">
        <v>135</v>
      </c>
      <c r="E28" s="40" t="s">
        <v>148</v>
      </c>
      <c r="F28" s="32" t="n">
        <v>0.479166666666667</v>
      </c>
      <c r="G28" s="32" t="s">
        <v>30</v>
      </c>
      <c r="H28" s="41"/>
      <c r="I28" s="42"/>
      <c r="J28" s="43"/>
      <c r="K28" s="43"/>
      <c r="L28" s="43"/>
      <c r="M28" s="43"/>
      <c r="N28" s="43" t="n">
        <v>1</v>
      </c>
      <c r="O28" s="43"/>
      <c r="P28" s="42"/>
      <c r="Q28" s="43"/>
      <c r="R28" s="43"/>
      <c r="S28" s="43"/>
      <c r="T28" s="43"/>
      <c r="U28" s="43" t="n">
        <v>2</v>
      </c>
      <c r="V28" s="43"/>
      <c r="W28" s="42"/>
      <c r="X28" s="43"/>
      <c r="Y28" s="43"/>
      <c r="Z28" s="43"/>
      <c r="AA28" s="43"/>
      <c r="AB28" s="43"/>
      <c r="AC28" s="43"/>
      <c r="AD28" s="44"/>
      <c r="AE28" s="37" t="n">
        <f aca="false">SUM(H28:AD28)</f>
        <v>3</v>
      </c>
      <c r="AF28" s="38" t="n">
        <v>0</v>
      </c>
      <c r="AG28" s="38" t="n">
        <f aca="false">AF28*AE28</f>
        <v>0</v>
      </c>
    </row>
    <row r="29" customFormat="false" ht="15" hidden="false" customHeight="false" outlineLevel="0" collapsed="false">
      <c r="D29" s="39" t="s">
        <v>135</v>
      </c>
      <c r="E29" s="46" t="s">
        <v>149</v>
      </c>
      <c r="F29" s="32" t="n">
        <v>0.3125</v>
      </c>
      <c r="G29" s="32" t="s">
        <v>30</v>
      </c>
      <c r="H29" s="47"/>
      <c r="I29" s="48" t="n">
        <v>2</v>
      </c>
      <c r="J29" s="49"/>
      <c r="K29" s="49"/>
      <c r="L29" s="49"/>
      <c r="M29" s="49"/>
      <c r="N29" s="49"/>
      <c r="O29" s="49"/>
      <c r="P29" s="48" t="n">
        <v>2</v>
      </c>
      <c r="Q29" s="49"/>
      <c r="R29" s="49"/>
      <c r="S29" s="49"/>
      <c r="T29" s="49"/>
      <c r="U29" s="49"/>
      <c r="V29" s="49"/>
      <c r="W29" s="48"/>
      <c r="X29" s="49"/>
      <c r="Y29" s="49"/>
      <c r="Z29" s="49"/>
      <c r="AA29" s="49"/>
      <c r="AB29" s="49"/>
      <c r="AC29" s="49"/>
      <c r="AD29" s="50"/>
      <c r="AE29" s="37" t="n">
        <f aca="false">SUM(H29:AD29)</f>
        <v>4</v>
      </c>
      <c r="AF29" s="38" t="n">
        <v>0</v>
      </c>
      <c r="AG29" s="38" t="n">
        <f aca="false">AF29*AE29</f>
        <v>0</v>
      </c>
    </row>
    <row r="30" customFormat="false" ht="15" hidden="false" customHeight="false" outlineLevel="0" collapsed="false">
      <c r="D30" s="51"/>
      <c r="E30" s="51"/>
      <c r="F30" s="51"/>
      <c r="G30" s="51"/>
      <c r="H30" s="51" t="n">
        <f aca="false">SUM(H16:H29)</f>
        <v>3</v>
      </c>
      <c r="I30" s="51" t="n">
        <f aca="false">SUM(I16:I29)</f>
        <v>7</v>
      </c>
      <c r="J30" s="51" t="n">
        <f aca="false">SUM(J16:J29)</f>
        <v>7</v>
      </c>
      <c r="K30" s="51" t="n">
        <f aca="false">SUM(K16:K29)</f>
        <v>3</v>
      </c>
      <c r="L30" s="51" t="n">
        <f aca="false">SUM(L16:L29)</f>
        <v>3</v>
      </c>
      <c r="M30" s="51" t="n">
        <f aca="false">SUM(M16:M29)</f>
        <v>3</v>
      </c>
      <c r="N30" s="51" t="n">
        <f aca="false">SUM(N16:N29)</f>
        <v>7</v>
      </c>
      <c r="O30" s="51" t="n">
        <f aca="false">SUM(O16:O29)</f>
        <v>3</v>
      </c>
      <c r="P30" s="51" t="n">
        <f aca="false">SUM(P16:P29)</f>
        <v>7</v>
      </c>
      <c r="Q30" s="51" t="n">
        <f aca="false">SUM(Q16:Q29)</f>
        <v>7</v>
      </c>
      <c r="R30" s="51" t="n">
        <f aca="false">SUM(R16:R29)</f>
        <v>3</v>
      </c>
      <c r="S30" s="51" t="n">
        <f aca="false">SUM(S16:S29)</f>
        <v>3</v>
      </c>
      <c r="T30" s="51" t="n">
        <f aca="false">SUM(T16:T29)</f>
        <v>3</v>
      </c>
      <c r="U30" s="51" t="n">
        <f aca="false">SUM(U16:U29)</f>
        <v>8</v>
      </c>
      <c r="V30" s="51" t="n">
        <f aca="false">SUM(V16:V29)</f>
        <v>3</v>
      </c>
      <c r="W30" s="51" t="n">
        <f aca="false">SUM(W16:W29)</f>
        <v>0</v>
      </c>
      <c r="X30" s="51" t="n">
        <f aca="false">SUM(X16:X29)</f>
        <v>0</v>
      </c>
      <c r="Y30" s="51" t="n">
        <f aca="false">SUM(Y16:Y29)</f>
        <v>0</v>
      </c>
      <c r="Z30" s="51" t="n">
        <f aca="false">SUM(Z16:Z29)</f>
        <v>0</v>
      </c>
      <c r="AA30" s="51" t="n">
        <f aca="false">SUM(AA16:AA29)</f>
        <v>0</v>
      </c>
      <c r="AB30" s="51" t="n">
        <f aca="false">SUM(AB16:AB29)</f>
        <v>0</v>
      </c>
      <c r="AC30" s="51" t="n">
        <f aca="false">SUM(AC16:AC29)</f>
        <v>0</v>
      </c>
      <c r="AD30" s="51" t="n">
        <f aca="false">SUM(AD16:AD29)</f>
        <v>0</v>
      </c>
      <c r="AE30" s="25" t="n">
        <f aca="false">SUM(AE16:AE29)</f>
        <v>70</v>
      </c>
      <c r="AF30" s="52" t="n">
        <f aca="false">SUM(AF16:AF29)</f>
        <v>0</v>
      </c>
      <c r="AG30" s="52" t="n">
        <f aca="false">SUM(AG16:AG29)</f>
        <v>0</v>
      </c>
    </row>
  </sheetData>
  <mergeCells count="10">
    <mergeCell ref="D3:AG5"/>
    <mergeCell ref="D13:D15"/>
    <mergeCell ref="E13:E15"/>
    <mergeCell ref="F13:F15"/>
    <mergeCell ref="G13:G15"/>
    <mergeCell ref="H13:J13"/>
    <mergeCell ref="K13:AD13"/>
    <mergeCell ref="AE13:AE15"/>
    <mergeCell ref="AF13:AF15"/>
    <mergeCell ref="AG13:AG15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1:15:10Z</dcterms:created>
  <dc:creator>augusto.amorim</dc:creator>
  <dc:description/>
  <dc:language>en-US</dc:language>
  <cp:lastModifiedBy>patricia.costa</cp:lastModifiedBy>
  <cp:lastPrinted>2010-08-18T19:52:10Z</cp:lastPrinted>
  <dcterms:modified xsi:type="dcterms:W3CDTF">2011-07-19T14:07:42Z</dcterms:modified>
  <cp:revision>0</cp:revision>
  <dc:subject/>
  <dc:title/>
</cp:coreProperties>
</file>